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4" uniqueCount="5679">
  <si>
    <t xml:space="preserve">ИНФРА-М Научно-издательский Центр</t>
  </si>
  <si>
    <t xml:space="preserve">13. Экономика (для учебных заведений и библиотек)
от 19.05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768743.01.01</t>
  </si>
  <si>
    <t xml:space="preserve">Enhancing the effectiveness of regional economic policy...: Моногр. / А.В.Аверин - М.:НИЦ ИНФРА-М,2022 - 426 с.(П)</t>
  </si>
  <si>
    <t xml:space="preserve">ENHANCING THE EFFECTIVENESS OF REGIONAL ECONOMIC  POLICY IN THE FIELD OF SUPPORT AND DEVELOPMENT OF SMALL BUSINESSES</t>
  </si>
  <si>
    <t xml:space="preserve">Аверин А.В.</t>
  </si>
  <si>
    <t xml:space="preserve">Переплет 7БЦ</t>
  </si>
  <si>
    <t xml:space="preserve">НИЦ ИНФРА-М</t>
  </si>
  <si>
    <t xml:space="preserve">Научная мысль - Финансовый университет</t>
  </si>
  <si>
    <t xml:space="preserve">978-5-16-017374-0</t>
  </si>
  <si>
    <t xml:space="preserve">ОБЩЕСТВЕННЫЕ НАУКИ.  ЭКОНОМИКА. ПРАВО</t>
  </si>
  <si>
    <t xml:space="preserve">Экономика. Бухгалтерский учет. Финансы</t>
  </si>
  <si>
    <t xml:space="preserve">Монография</t>
  </si>
  <si>
    <t xml:space="preserve">Дополнительное образование / Дополнительное профессиональное образование</t>
  </si>
  <si>
    <t xml:space="preserve">38.04.01, 38.04.02, 38.04.04, 38.06.01</t>
  </si>
  <si>
    <t xml:space="preserve">Российская академия народного хозяйства и государственной службы при Президенте РФ</t>
  </si>
  <si>
    <t xml:space="preserve">694928.02.01</t>
  </si>
  <si>
    <t xml:space="preserve">Аграрный сектор рос. экономики в условиях... : Моногр. / М.М.Махмудова - М.:НИЦ ИНФРА-М,2022 - 133с.(О)</t>
  </si>
  <si>
    <t xml:space="preserve">АГРАРНЫЙ СЕКТОР РОССИЙСКОЙ ЭКОНОМИКИ В УСЛОВИЯХ МАКРОЭКОНОМИЧЕСКОЙ НЕСТАБИЛЬНОСТИ</t>
  </si>
  <si>
    <t xml:space="preserve">Махмудова М.М., Королева А.М.</t>
  </si>
  <si>
    <t xml:space="preserve">Обложка. КБС</t>
  </si>
  <si>
    <t xml:space="preserve">Научная мысль (Тюм. индустр. ун-т)</t>
  </si>
  <si>
    <t xml:space="preserve">978-5-16-014797-0</t>
  </si>
  <si>
    <t xml:space="preserve">35.04.04, 35.04.05, 35.03.05, 35.03.07, 35.03.04</t>
  </si>
  <si>
    <t xml:space="preserve">Тюменский индустриальный университет</t>
  </si>
  <si>
    <t xml:space="preserve">419650.05.01</t>
  </si>
  <si>
    <t xml:space="preserve">Актуальные проблемы исслед. эконом. конъюнктуры: Сб. ст. /В.Г.Клинов -М.:Магистр, НИЦ ИНФРА-М, 2020.-264 с.(О)</t>
  </si>
  <si>
    <t xml:space="preserve">АКТУАЛЬНЫЕ ПРОБЛЕМЫ ИССЛЕДОВАНИЯ ЭКОНОМИЧЕСКОЙ КОНЪЮНКТУРЫ</t>
  </si>
  <si>
    <t xml:space="preserve">Клинов В. Г.</t>
  </si>
  <si>
    <t xml:space="preserve">Магистр</t>
  </si>
  <si>
    <t xml:space="preserve">978-5-9776-0264-8</t>
  </si>
  <si>
    <t xml:space="preserve">38.04.01, 38.03.01</t>
  </si>
  <si>
    <t xml:space="preserve">Московский государственный институт международных отношений (университет) Министерства иностранных дел Российской Федерации</t>
  </si>
  <si>
    <t xml:space="preserve">636374.04.01</t>
  </si>
  <si>
    <t xml:space="preserve">Актуальные проблемы международного фин. права: Уч.пос. / С.Г.Павликов - М.:НИЦ ИНФРА-М,2022-322с.(п)</t>
  </si>
  <si>
    <t xml:space="preserve">АКТУАЛЬНЫЕ ПРОБЛЕМЫ МЕЖДУНАРОДНОГО ФИНАНСОВОГО ПРАВА</t>
  </si>
  <si>
    <t xml:space="preserve">Павликов С.Г., Ефимова Н.А., Иксанов И.С. и др.</t>
  </si>
  <si>
    <t xml:space="preserve">Переплет 7БЦ/Без шитья</t>
  </si>
  <si>
    <t xml:space="preserve">Высшее образование: Магистратура (Финуниверситет)</t>
  </si>
  <si>
    <t xml:space="preserve">978-5-16-012168-0</t>
  </si>
  <si>
    <t xml:space="preserve">Право. Юридические науки</t>
  </si>
  <si>
    <t xml:space="preserve">Учебное пособие</t>
  </si>
  <si>
    <t xml:space="preserve">Профессиональное образование / ВО - Магистратура</t>
  </si>
  <si>
    <t xml:space="preserve">40.03.01, 38.04.09, 40.04.01, 38.04.01, 38.04.08, 38.03.01, 44.03.05</t>
  </si>
  <si>
    <t xml:space="preserve">Рекомендовано в качестве учебного пособия для студентов высших учебных заведений, обучающихся по направлениям подготовки 38.04.01 «Экономика», 34.04.08 «Финансы и кредит», 40.04.01 «Юриспруденция» (квалификация (степень) «магистр»)</t>
  </si>
  <si>
    <t xml:space="preserve">Финансовый университет при Правительстве Российской Федерации</t>
  </si>
  <si>
    <t xml:space="preserve">473850.05.01</t>
  </si>
  <si>
    <t xml:space="preserve">Амортизация основных средств: вопросы теории...: Моногр. / Ю.И.Сигидов - М.: НИЦ ИНФРА-М, 2022-175с.(О)</t>
  </si>
  <si>
    <t xml:space="preserve">АМОРТИЗАЦИЯ ОСНОВНЫХ СРЕДСТВ: ВОПРОСЫ ТЕОРИИ И МЕТОДИКИ УЧЕТА</t>
  </si>
  <si>
    <t xml:space="preserve">Сигидов Ю.И., Мороз Н.Ю.</t>
  </si>
  <si>
    <t xml:space="preserve">Научная мысль</t>
  </si>
  <si>
    <t xml:space="preserve">978-5-16-010141-5</t>
  </si>
  <si>
    <t xml:space="preserve">38.04.01, 38.04.08, 38.04.02, 38.03.01, 38.03.02</t>
  </si>
  <si>
    <t xml:space="preserve">Кубанский государственный аграрный университет им. И.Т. Трубилина</t>
  </si>
  <si>
    <t xml:space="preserve">674909.05.01</t>
  </si>
  <si>
    <t xml:space="preserve">Анализ  финансово-хоз.  деятельности: Уч. / А.М.Фридман-М.:ИЦ РИОР, НИЦ ИНФРА-М,2023.-264 с.(СПО)(П)</t>
  </si>
  <si>
    <t xml:space="preserve">АНАЛИЗ  ФИНАНСОВО-ХОЗЯЙСТВЕННОЙ  ДЕЯТЕЛЬНОСТИ</t>
  </si>
  <si>
    <t xml:space="preserve">Фридман А.М.</t>
  </si>
  <si>
    <t xml:space="preserve">ИЦ РИОР</t>
  </si>
  <si>
    <t xml:space="preserve">СПО</t>
  </si>
  <si>
    <t xml:space="preserve">978-5-369-01791-3</t>
  </si>
  <si>
    <t xml:space="preserve">Учебник</t>
  </si>
  <si>
    <t xml:space="preserve">Профессиональное образование / Среднее профессиональное образование</t>
  </si>
  <si>
    <t xml:space="preserve">38.02.04, 38.02.07, 38.02.01</t>
  </si>
  <si>
    <t xml:space="preserve">Российский университет кооперации</t>
  </si>
  <si>
    <t xml:space="preserve">676883.04.01</t>
  </si>
  <si>
    <t xml:space="preserve">Анализ деят. эконом. субъектов: Уч. / Е.Б.Герасимова - М.:НИЦ ИНФРА-М,2022 - 318 с.(ВО: Бакалавр.)(П)</t>
  </si>
  <si>
    <t xml:space="preserve">АНАЛИЗ ДЕЯТЕЛЬНОСТИ ЭКОНОМИЧЕСКИХ СУБЪЕКТОВ</t>
  </si>
  <si>
    <t xml:space="preserve">Герасимова Е.Б.</t>
  </si>
  <si>
    <t xml:space="preserve">Высшее образование: Бакалавриат (Финуниверситет)</t>
  </si>
  <si>
    <t xml:space="preserve">978-5-16-014492-4</t>
  </si>
  <si>
    <t xml:space="preserve">Профессиональное образование / ВО - Бакалавриат</t>
  </si>
  <si>
    <t xml:space="preserve">38.03.01, 38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19 от 09.12.2019)</t>
  </si>
  <si>
    <t xml:space="preserve">277800.07.01</t>
  </si>
  <si>
    <t xml:space="preserve">Анализ и диагност.фин.-хоз.деят.орг.: Уч.пос. /П.Ф.Аскеров-М.:НИЦ ИНФРА-М,2023-176с(ВО:Бакалавр.)(П)</t>
  </si>
  <si>
    <t xml:space="preserve">АНАЛИЗ И ДИАГНОСТИКА ФИНАНСОВО-ХОЗЯЙСТВЕННОЙ ДЕЯТЕЛЬНОСТИ ОРГАНИЗАЦИИ</t>
  </si>
  <si>
    <t xml:space="preserve">Аскеров П.Ф., Цветков И.А., Кибиров Х.Г. и др.</t>
  </si>
  <si>
    <t xml:space="preserve">Высшее образование: Бакалавриат</t>
  </si>
  <si>
    <t xml:space="preserve">978-5-16-009793-0</t>
  </si>
  <si>
    <t xml:space="preserve">Российский государственный аграрный заочный университет</t>
  </si>
  <si>
    <t xml:space="preserve">086700.09.01</t>
  </si>
  <si>
    <t xml:space="preserve">Анализ и диагностика фин.-хоз. деят. предпр.: Уч. / А.Д.Шеремет- 2 изд.,-М.:НИЦ ИНФРА-М,2023-374с(П)</t>
  </si>
  <si>
    <t xml:space="preserve">АНАЛИЗ И ДИАГНОСТИКА ФИНАНСОВО-ХОЗЯЙСТВЕННОЙ ДЕЯТЕЛЬНОСТИ ПРЕДПРИЯТИЯ, ИЗД.2</t>
  </si>
  <si>
    <t xml:space="preserve">Шеремет А.Д.</t>
  </si>
  <si>
    <t xml:space="preserve">978-5-16-012181-9</t>
  </si>
  <si>
    <t xml:space="preserve">38.04.01, 38.04.02, 38.03.01, 38.03.02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и 38.04.01 «Экономика», 38.04.02 «Менеджмент» (квалификация (степень) «магистр»)</t>
  </si>
  <si>
    <t xml:space="preserve">Московский государственный университет им. М.В. Ломоносова, экономический факультет</t>
  </si>
  <si>
    <t xml:space="preserve">463150.04.01</t>
  </si>
  <si>
    <t xml:space="preserve">Анализ и диагностика фин.-хоз. деят. пром..: Уч.пос. / Е.Н.Изюмова-2 изд.-М.:РИОР:ИНФРА-М,2020-313с(п)</t>
  </si>
  <si>
    <t xml:space="preserve">АНАЛИЗ И ДИАГНОСТИКА ФИНАНСОВО-ХОЗЯЙСТВЕННОЙ ДЕЯТЕЛЬНОСТИ ПРОМЫШЛЕННОГО ПРЕДПРИЯТИЯ, ИЗД.2</t>
  </si>
  <si>
    <t xml:space="preserve">Изюмова Е.Н., Мыльник В.В., Мыльник А.В. и др.</t>
  </si>
  <si>
    <t xml:space="preserve">978-5-369-01333-5</t>
  </si>
  <si>
    <t xml:space="preserve">38.04.09, 38.04.07, 38.04.01, 38.04.08, 38.04.06, 38.04.02, 38.04.03, 38.04.04, 38.04.05, 38.05.01, 38.05.02, 38.03.01, 38.03.05, 38.03.06, 38.03.07, 38.03.02, 38.03.04, 38.03.03</t>
  </si>
  <si>
    <t xml:space="preserve">095150.13.01</t>
  </si>
  <si>
    <t xml:space="preserve">Анализ и диагностика фин.-хоз. деят..: Практ.: Уч.пос. / О.В.Губина - 2 изд.М.:-ФОРУМ:ИНФРА-М, 2024-192с(п)</t>
  </si>
  <si>
    <t xml:space="preserve">Губина О.В.</t>
  </si>
  <si>
    <t xml:space="preserve">ИД Форум</t>
  </si>
  <si>
    <t xml:space="preserve">Высшее образование</t>
  </si>
  <si>
    <t xml:space="preserve">978-5-8199-0906-5</t>
  </si>
  <si>
    <t xml:space="preserve">Практикум</t>
  </si>
  <si>
    <t xml:space="preserve">38.03.01, 38.03.05, 38.03.06, 38.03.02</t>
  </si>
  <si>
    <t xml:space="preserve">Допущено Учебно-методическим объединением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ям подготовки 38.03.01 «Экономика», 38.03.05 «Бизнес-информатика», 38.03.06 «Торговое дело»</t>
  </si>
  <si>
    <t xml:space="preserve">Орловский государственный университет экономики и торговли</t>
  </si>
  <si>
    <t xml:space="preserve">288100.06.01</t>
  </si>
  <si>
    <t xml:space="preserve">Анализ и диагностика фин.-хоз. деятел. предпр.: Уч. / А.П. Гарнов - М.:НИЦ ИНФРА-М, 2022-366с (ВО)(П)</t>
  </si>
  <si>
    <t xml:space="preserve">АНАЛИЗ И ДИАГНОСТИКА ФИНАНСОВО-ХОЗЯЙСТВЕННОЙ ДЕЯТЕЛЬНОСТИ ПРЕДПРИЯТИЯ</t>
  </si>
  <si>
    <t xml:space="preserve">Гарнов А.П., Поздняков В.Я., Гарнова В.Ю. и др.</t>
  </si>
  <si>
    <t xml:space="preserve">978-5-16-009995-8</t>
  </si>
  <si>
    <t xml:space="preserve">38.04.01, 38.04.02, 38.03.01, 38.03.02, 41.03.06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 и 38.03.02 «Менеджмент» (квалификация (степень) «бакалавр»)</t>
  </si>
  <si>
    <t xml:space="preserve">Российский экономический университет им. Г.В. Плеханова</t>
  </si>
  <si>
    <t xml:space="preserve">719423.03.01</t>
  </si>
  <si>
    <t xml:space="preserve">Анализ и диагностика финан.-хозяйств. деят. предпр.: Уч./ А.Д.Шеремет,-2 изд.,-М.:НИЦ ИНФРА-М,2023-374с.(СПО)(П)</t>
  </si>
  <si>
    <t xml:space="preserve">Среднее профессиональное образование</t>
  </si>
  <si>
    <t xml:space="preserve">978-5-16-015634-7</t>
  </si>
  <si>
    <t xml:space="preserve">38.02.04, 38.02.05, 15.02.07, 35.02.12, 35.02.03, 08.02.01, 08.02.04, 42.02.01, 32.02.01, 31.02.05, 31.02.06, 33.02.01, 31.02.04, 38.02.07, 38.02.01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2 от 26.06.2019)</t>
  </si>
  <si>
    <t xml:space="preserve">32</t>
  </si>
  <si>
    <t xml:space="preserve">643106.06.01</t>
  </si>
  <si>
    <t xml:space="preserve">Анализ и диагностика финансово-хоз.деят.предпр.: Уч. / Ю.Г.Чернышева - М.:НИЦ ИНФРА-М,2023 - 421с(П)</t>
  </si>
  <si>
    <t xml:space="preserve">АНАЛИЗ И ДИАГНОСТИКА ФИНАНСОВО-ХОЗЯЙСТВЕННОЙ ДЕЯТЕЛЬНОСТИ ПРЕДПРИЯТИЯ (ОРГАНИЗАЦИИ)</t>
  </si>
  <si>
    <t xml:space="preserve">Чернышева Ю.Г.</t>
  </si>
  <si>
    <t xml:space="preserve">978-5-16-012750-7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Ростовский государственный экономический университет (РИНХ)</t>
  </si>
  <si>
    <t xml:space="preserve">044200.14.01</t>
  </si>
  <si>
    <t xml:space="preserve">Анализ произв.-фин. деят. сельск. хоз. предпр.: Уч. / Г.В. Савицкая - 3 изд.-ИНФРА-М,2021-368с.(СПО)</t>
  </si>
  <si>
    <t xml:space="preserve">АНАЛИЗ ПРОИЗВОДСТВЕННО-ФИНАНСОВОЙ ДЕЯТЕЛЬНОСТИ СЕЛЬСКОХОЗЯЙСТВЕННЫХ ПРЕДПРИЯТИЙ, ИЗД.3</t>
  </si>
  <si>
    <t xml:space="preserve">Савицкая Г. В.</t>
  </si>
  <si>
    <t xml:space="preserve">978-5-16-004282-4</t>
  </si>
  <si>
    <t xml:space="preserve">38.02.04, 35.02.05, 38.02.06, 38.02.01</t>
  </si>
  <si>
    <t xml:space="preserve">Рекомендовано Учебно-методическим советом по среднему профессиональному образованию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Белорусский государственный экономический университет</t>
  </si>
  <si>
    <t xml:space="preserve">659135.03.01</t>
  </si>
  <si>
    <t xml:space="preserve">Анализ производ.-хоз. деят. строит. организаций: Уч. / В.М.Серов-М.:НИЦ ИНФРА-М,2023.-302 с..(ВО)(П)</t>
  </si>
  <si>
    <t xml:space="preserve">АНАЛИЗ ПРОИЗВОДСТВЕННО-ХОЗЯЙСТВЕННОЙ ДЕЯТЕЛЬНОСТИ СТРОИТЕЛЬНЫХ ОРГАНИЗАЦИЙ</t>
  </si>
  <si>
    <t xml:space="preserve">Серов В.М.</t>
  </si>
  <si>
    <t xml:space="preserve">978-5-16-013837-4</t>
  </si>
  <si>
    <t xml:space="preserve">08.03.01, 38.03.01, 38.03.02</t>
  </si>
  <si>
    <t xml:space="preserve">Рекомендован в качестве учебника для студентов высших учебных заведений (уровень подготовки «Бакалавр»), обучающихся по направлениям подготовки 38.03.01 «Экономика» (профиль «Экономика предприятий и организаций»), 38.03.02 «Менеджмент» (профиль «Производственный менеджмент»)</t>
  </si>
  <si>
    <t xml:space="preserve">Государственный университет управления</t>
  </si>
  <si>
    <t xml:space="preserve">711168.04.01</t>
  </si>
  <si>
    <t xml:space="preserve">Анализ производственно-хоз. деят.и строительных орг.: Уч. / В.М.Серов - М.:НИЦ ИНФРА-М,2021 - 302с(П)</t>
  </si>
  <si>
    <t xml:space="preserve">978-5-16-015322-3</t>
  </si>
  <si>
    <t xml:space="preserve">38.02.04, 38.02.05, 38.02.06, 38.02.07, 38.02.01, 38.02.02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08.02.01 «Строительство и эксплуатация зданий и сооружений» (протокол № 5 от 11.03.2019)</t>
  </si>
  <si>
    <t xml:space="preserve">155050.10.01</t>
  </si>
  <si>
    <t xml:space="preserve">Анализ фин. сост. и фин.результ. предпр. структур: Уч.пос. / И.Т.Абдукаримов - М.:НИЦ ИНФРА-М,2023-214с.(о)</t>
  </si>
  <si>
    <t xml:space="preserve">АНАЛИЗ ФИНАНСОВОГО СОСТОЯНИЯ И ФИНАНСОВЫХ РЕЗУЛЬТАТОВ ПРЕДПРИНИМАТЕЛЬСКИХ СТРУКТУР</t>
  </si>
  <si>
    <t xml:space="preserve">Абдукаримов И. Т., Беспалов М. В.</t>
  </si>
  <si>
    <t xml:space="preserve">Высшее образование: Магистратура</t>
  </si>
  <si>
    <t xml:space="preserve">978-5-16-006404-8</t>
  </si>
  <si>
    <t xml:space="preserve">38.04.01</t>
  </si>
  <si>
    <t xml:space="preserve">Рекомендовано в качестве учебного пособия для студентов вузов, обучающиеся по направлениям подготовки 38.03.01 "Экономика", 38.03.02 "Менеджмент" (квалификация (степень) "бакалавр")</t>
  </si>
  <si>
    <t xml:space="preserve">Тамбовский государственный университет им. Г.Р. Державина</t>
  </si>
  <si>
    <t xml:space="preserve">079690.14.01</t>
  </si>
  <si>
    <t xml:space="preserve">Анализ фин.-хоз.деятельности предпр.: Уч.пос. / М.В.Мельник-3 изд.-М.:Форум,НИЦ ИНФРА-М,2018-208с(п)</t>
  </si>
  <si>
    <t xml:space="preserve">АНАЛИЗ ФИНАНСОВО-ХОЗЯЙСТВЕННОЙ ДЕЯТЕЛЬНОСТИ ПРЕДПРИЯТИЯ, ИЗД.3</t>
  </si>
  <si>
    <t xml:space="preserve">Мельник М.В., Герасимова Е.Б.</t>
  </si>
  <si>
    <t xml:space="preserve">Форум</t>
  </si>
  <si>
    <t xml:space="preserve">Среднее профессиональное образование (ФинУн)</t>
  </si>
  <si>
    <t xml:space="preserve">978-5-00091-425-0</t>
  </si>
  <si>
    <t xml:space="preserve">38.02.06, 38.02.07, 38.03.01, 38.03.05, 38.03.02</t>
  </si>
  <si>
    <t xml:space="preserve">Рекомендовано УМО по образованию в области финансов, учета и мировой экономики в качестве учебника для студентов, обучающихся по специальностям «Финансы и кредит», «Бухгалтерский учет, анализ и аудит», «Мировая экономика», «Налоги с физических лиц»</t>
  </si>
  <si>
    <t xml:space="preserve">293800.06.01</t>
  </si>
  <si>
    <t xml:space="preserve">Анализ финанс.-хоз. деят. коммерческих орг.: Уч.пос. / И.В.Кобелева,- 2изд.-М.:ИНФРА-М,2023.-292с(П)</t>
  </si>
  <si>
    <t xml:space="preserve">АНАЛИЗ ФИНАНСОВО-ХОЗЯЙСТВЕННОЙ ДЕЯТЕЛЬНОСТИ КОММЕРЧЕСКИХ ОРГАНИЗАЦИЙ, ИЗД.2</t>
  </si>
  <si>
    <t xml:space="preserve">Кобелева И.В., Ивашина Н.С.</t>
  </si>
  <si>
    <t xml:space="preserve">978-5-16-014469-6</t>
  </si>
  <si>
    <t xml:space="preserve">38.03.02, 41.03.0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</t>
  </si>
  <si>
    <t xml:space="preserve">Международный инновационный университет</t>
  </si>
  <si>
    <t xml:space="preserve">730651.01.01</t>
  </si>
  <si>
    <t xml:space="preserve">Анализ финансово-хоз. деят. Практ.: Уч.пос. / А.М.Фридман-М.:ИЦ РИОР, НИЦ ИНФРА-М,2021.-204 с.(СПО)(П)</t>
  </si>
  <si>
    <t xml:space="preserve">АНАЛИЗ ФИНАНСОВО-ХОЗЯЙСТВЕННОЙ ДЕЯТЕЛЬНОСТИ. ПРАКТИКУМ</t>
  </si>
  <si>
    <t xml:space="preserve">978-5-369-01860-6</t>
  </si>
  <si>
    <t xml:space="preserve">38.02.04, 38.02.06, 38.02.07, 38.02.01, 38.02.03</t>
  </si>
  <si>
    <t xml:space="preserve">083000.15.01</t>
  </si>
  <si>
    <t xml:space="preserve">Анализ финансово-хоз. деят. Практ.: Уч.пос. / О.В.Губина, - 3 изд.-М.:НИЦ ИНФРА-М,2022.-198 с.(П)</t>
  </si>
  <si>
    <t xml:space="preserve">АНАЛИЗ ФИНАНСОВО-ХОЗЯЙСТВЕННОЙ ДЕЯТЕЛЬНОСТИ. ПРАКТИКУМ, ИЗД.3</t>
  </si>
  <si>
    <t xml:space="preserve">Губина О.В., Губин В.Е.</t>
  </si>
  <si>
    <t xml:space="preserve">978-5-16-016858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, 38.02.07 «Банковское дело» (протокол № 2 от 09.02.2022)</t>
  </si>
  <si>
    <t xml:space="preserve">055050.14.01</t>
  </si>
  <si>
    <t xml:space="preserve">Анализ финансово-хоз. деят. предпр.: Уч.пос. / А.А.Канке,-2 изд., -М.:ИД Форум, НИЦ ИНФРА-М,2020.-288 с.(СПО)(о)</t>
  </si>
  <si>
    <t xml:space="preserve">АНАЛИЗ ФИНАНСОВО-ХОЗЯЙСТВЕННОЙ ДЕЯТЕЛЬНОСТИ ПРЕДПРИЯТИЯ, ИЗД.2</t>
  </si>
  <si>
    <t xml:space="preserve">Канке А.А., Кошевая И.П.</t>
  </si>
  <si>
    <t xml:space="preserve">978-5-8199-0914-0</t>
  </si>
  <si>
    <t xml:space="preserve">38.02.06, 38.02.01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077050.13.01</t>
  </si>
  <si>
    <t xml:space="preserve">Анализ финансово-хоз. деят.: Уч./В.Е.Губин - 2 изд. - ИД ФОРУМ: НИЦ Инфра-М, 2023-335с.(ПО) (п)</t>
  </si>
  <si>
    <t xml:space="preserve">АНАЛИЗ ФИНАНСОВО-ХОЗЯЙСТВЕННОЙ ДЕЯТЕЛЬНОСТИ, ИЗД.2</t>
  </si>
  <si>
    <t xml:space="preserve">Губин В. Е., Губина О. В.</t>
  </si>
  <si>
    <t xml:space="preserve">978-5-8199-0537-1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705331.01.01</t>
  </si>
  <si>
    <t xml:space="preserve">Анализ финансово-хоз. деят.: Уч.пос. / Т.М.Голубева - М.:НИЦ ИНФРА-М,2022 - 269 с.(СПО)(П)</t>
  </si>
  <si>
    <t xml:space="preserve">АНАЛИЗ ФИНАНСОВО-ХОЗЯЙСТВЕННОЙ ДЕЯТЕЛЬНОСТИ</t>
  </si>
  <si>
    <t xml:space="preserve">Голубева Т.М.</t>
  </si>
  <si>
    <t xml:space="preserve">978-5-16-016097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 (протокол № 8 от 20.10.2021)</t>
  </si>
  <si>
    <t xml:space="preserve">ДА</t>
  </si>
  <si>
    <t xml:space="preserve">Московский образовательный комплекс ЗАПАД</t>
  </si>
  <si>
    <t xml:space="preserve">293800.04.01</t>
  </si>
  <si>
    <t xml:space="preserve">Анализ финансово-хоз. деят.коммерческих орг.: Уч.пос. / И.В.Кобелева - М.:НИЦ ИНФРА-М,2018-224с.(о)</t>
  </si>
  <si>
    <t xml:space="preserve">АНАЛИЗ ФИНАНСОВО-ХОЗЯЙСТВЕННОЙ ДЕЯТЕЛЬНОСТИ КОММЕРЧЕСКИХ ОРГАНИЗАЦИЙ</t>
  </si>
  <si>
    <t xml:space="preserve">978-5-16-010078-4</t>
  </si>
  <si>
    <t xml:space="preserve">Рекомедовано Советом Учебно-методического объединения  по образованию в области менеджмента в качестве учебного пособия для студентов высших учебных заведений, обучающихся по направлению подготовки 38.03.02 "Менеджмент" (квалификация (степень) "бакалавр")</t>
  </si>
  <si>
    <t xml:space="preserve">083000.16.01</t>
  </si>
  <si>
    <t xml:space="preserve">Анализ финансово-хоз.деят. Практ.: Уч.пос. / О.В.Губина -  2 изд. - М.:ИД ФОРУМ, НИЦ ИНФРА-М,2021-192с(П)</t>
  </si>
  <si>
    <t xml:space="preserve">АНАЛИЗ ФИНАНСОВО-ХОЗЯЙСТВЕННОЙ ДЕЯТЕЛЬНОСТИ. ПРАКТИКУМ, ИЗД.2</t>
  </si>
  <si>
    <t xml:space="preserve">Губина О. В., Губин В. Е.</t>
  </si>
  <si>
    <t xml:space="preserve">978-5-8199-0731-3</t>
  </si>
  <si>
    <t xml:space="preserve">Допущено Министерством образования Российской Федерации в качестве учебника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682818.03.01</t>
  </si>
  <si>
    <t xml:space="preserve">Анализ финансово-хозяйственной деят. коммерч. орг.: Уч.пос. / И.В.Кобелева-М.:НИЦ ИНФРА-М,2023-256с.</t>
  </si>
  <si>
    <t xml:space="preserve">978-5-16-013880-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</t>
  </si>
  <si>
    <t xml:space="preserve">734727.01.01</t>
  </si>
  <si>
    <t xml:space="preserve">Анализ финансово-хозяйственной деятельности: Уч. / Е.Б.Герасимова-М.:НИЦ ИНФРА-М,2021.-262 с.(СПО (ФинУ ТМ))(П)</t>
  </si>
  <si>
    <t xml:space="preserve">978-5-16-016738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2 от 17.02.2021)</t>
  </si>
  <si>
    <t xml:space="preserve">013119.20.01</t>
  </si>
  <si>
    <t xml:space="preserve">Анализ хоз. деятельности предпр. АПК: Уч. / Г.В.Савицкая - 8 изд. - М.: НИЦ ИНФРА-М,2023-519с(ВО)(П)</t>
  </si>
  <si>
    <t xml:space="preserve">АНАЛИЗ ХОЗЯЙСТВЕННОЙ ДЕЯТЕЛЬНОСТИ ПРЕДПРИЯТИЙ АПК, ИЗД.8</t>
  </si>
  <si>
    <t xml:space="preserve">978-5-16-009303-1</t>
  </si>
  <si>
    <t xml:space="preserve">35.03.05, 35.03.06, 35.03.07, 38.03.01, 35.03.04</t>
  </si>
  <si>
    <t xml:space="preserve">030500.28.01</t>
  </si>
  <si>
    <t xml:space="preserve">Анализ хоз. деятельности предприятия: Уч. / Г.В.Савицкая - 6 изд. - М.:НИЦ ИНФРА-М,2023 - 378с.(СПО)(П)</t>
  </si>
  <si>
    <t xml:space="preserve">АНАЛИЗ ХОЗЯЙСТВЕННОЙ ДЕЯТЕЛЬНОСТИ ПРЕДПРИЯТИЯ, ИЗД.6</t>
  </si>
  <si>
    <t xml:space="preserve">978-5-16-006707-0</t>
  </si>
  <si>
    <t xml:space="preserve">38.02.04, 38.02.06, 38.02.07, 38.02.01, 38.02.02, 38.02.03</t>
  </si>
  <si>
    <t xml:space="preserve">Утверждено Министерством образования республики Беларусь в качестве учебника для учащихся средних специальных учебных заведений по специальностям «Бухгалтерский учет, анализ и контроль», «Экономика и управление персоналом»</t>
  </si>
  <si>
    <t xml:space="preserve">038670.23.01</t>
  </si>
  <si>
    <t xml:space="preserve">Анализ хоз. деятельности: Уч.пос. / Г.В.Савицкая - 6 изд. - М.:НИЦ ИНФРА-М,2023 - 284 с.(О)</t>
  </si>
  <si>
    <t xml:space="preserve">АНАЛИЗ ХОЗЯЙСТВЕННОЙ ДЕЯТЕЛЬНОСТИ, ИЗД.6</t>
  </si>
  <si>
    <t xml:space="preserve">Савицкая Г.В.</t>
  </si>
  <si>
    <t xml:space="preserve">Вопрос - ответ</t>
  </si>
  <si>
    <t xml:space="preserve">978-5-16-005225-0</t>
  </si>
  <si>
    <t xml:space="preserve">38.04.09, 38.04.07, 38.04.01, 38.04.08, 38.04.06, 38.04.02, 38.04.03, 38.04.04, 38.04.05, 38.05.01, 38.05.02, 38.03.01, 38.03.05, 38.03.06, 38.03.07, 38.03.02, 38.03.04, 38.03.03, 44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410500.05.01</t>
  </si>
  <si>
    <t xml:space="preserve">Анализ экономических систем: принципы....: Моногр. /Г.Н.Корнев -М.:НИЦ ИНФРА-М,2022-224с(Науч.мысль)(о)</t>
  </si>
  <si>
    <t xml:space="preserve">АНАЛИЗ ЭКОНОМИЧЕСКИХ СИСТЕМ: ПРИНЦИПЫ, ТЕОРИЯ, ПРАКТИКА. НА ПРИМЕРЕ СЕЛЬСКОХОЗЯЙСТВЕННОГО ПРОИЗВОДСТВА</t>
  </si>
  <si>
    <t xml:space="preserve">Корнев Г. Н., Яковлев В. Б.</t>
  </si>
  <si>
    <t xml:space="preserve">978-5-16-006181-8</t>
  </si>
  <si>
    <t xml:space="preserve">38.03.01</t>
  </si>
  <si>
    <t xml:space="preserve">Ивановская государственная сельскохозяйственная академия им. Д.К. Беляева</t>
  </si>
  <si>
    <t xml:space="preserve">087400.09.01</t>
  </si>
  <si>
    <t xml:space="preserve">Анализ эффективности и рисков предпр. деят..: Моногр. / Г.В.Савицкая,-2 изд.-М:НИЦ ИНФРА-М,2022-291с. (Науч.мысль)(о)</t>
  </si>
  <si>
    <t xml:space="preserve">АНАЛИЗ ЭФФЕКТИВНОСТИ И РИСКОВ ПРЕДПРИНИМАТЕЛЬСКОЙ ДЕЯТЕЛЬНОСТИ: МЕТОДОЛОГИЧЕСКИЕ АСПЕКТЫ:, ИЗД.2</t>
  </si>
  <si>
    <t xml:space="preserve">978-5-16-012373-8</t>
  </si>
  <si>
    <t xml:space="preserve">38.04.01, 38.04.06, 38.04.02, 38.04.05, 38.03.01, 38.03.05, 38.03.06, 38.03.02</t>
  </si>
  <si>
    <t xml:space="preserve">461450.08.01</t>
  </si>
  <si>
    <t xml:space="preserve">Антикризисная модель роста эконом.России..: Моногр. / В.И.Орехов - М.:НИЦ ИНФРА-М,2023-111(Науч.мысль)(о)</t>
  </si>
  <si>
    <t xml:space="preserve">АНТИКРИЗИСНАЯ МОДЕЛЬ РОСТА ЭКОНОМИКИ РОССИИ НА ОСНОВЕ ОБЕСПЕЧЕНИЯ ПОВЫШЕНИЯ ПРОИЗВОДИТЕЛЬНОСТИ ТРУДА</t>
  </si>
  <si>
    <t xml:space="preserve">Орехов В.И., Орехова Т.Р., Карагодина О.В.</t>
  </si>
  <si>
    <t xml:space="preserve">978-5-16-009552-3</t>
  </si>
  <si>
    <t xml:space="preserve">Российская академия естественных наук</t>
  </si>
  <si>
    <t xml:space="preserve">767191.02.01</t>
  </si>
  <si>
    <t xml:space="preserve">Антироссийские санкции: оценка ущерба: Моногр. / С.В.Казанцев - М.:НИЦ ИНФРА-М,2023 - 201 с.(Науч.мысль)(О)</t>
  </si>
  <si>
    <t xml:space="preserve">АНТИРОССИЙСКИЕ САНКЦИИ: ОЦЕНКА УЩЕРБА</t>
  </si>
  <si>
    <t xml:space="preserve">Казанцев С.В.</t>
  </si>
  <si>
    <t xml:space="preserve">978-5-16-017323-8</t>
  </si>
  <si>
    <t xml:space="preserve">38.04.01, 38.05.01, 38.06.01</t>
  </si>
  <si>
    <t xml:space="preserve">Институт народнохозяйственного прогнозирования Российской академии наук</t>
  </si>
  <si>
    <t xml:space="preserve">463750.04.01</t>
  </si>
  <si>
    <t xml:space="preserve">Анти-СаМ: что "не так" в уч. П.Самуэльсона, Н.Мэнкью...: Моногр./Л.С.Гребнев-М:ИНФРА-М,2023-235с.(о)</t>
  </si>
  <si>
    <t xml:space="preserve">АНТИ-САМ: ЧТО "НЕ ТАК" В УЧЕБНИКАХ П. САМУЭЛЬСОНА, Н. МЭНКЬЮ...</t>
  </si>
  <si>
    <t xml:space="preserve">Гребнев Л.С.</t>
  </si>
  <si>
    <t xml:space="preserve">978-5-16-009630-8</t>
  </si>
  <si>
    <t xml:space="preserve">38.04.01, 38.04.08, 38.06.01, 38.03.01, 38.03.03</t>
  </si>
  <si>
    <t xml:space="preserve">Московский государственный юридический университет им. О.Е. Кутафина </t>
  </si>
  <si>
    <t xml:space="preserve">448150.06.01</t>
  </si>
  <si>
    <t xml:space="preserve">Архитектурные модели эконом. сис.: Моногр. /К.С.Дрогобыцкая -М.:Вуз. уч., НИЦ ИНФРА-М,2023.-301 с.(П)</t>
  </si>
  <si>
    <t xml:space="preserve">АРХИТЕКТУРНЫЕ МОДЕЛИ ЭКОНОМИЧЕСКИХ СИСТЕМ</t>
  </si>
  <si>
    <t xml:space="preserve">Дрогобыцкая К. С., Дрогобыцкий И. Н.</t>
  </si>
  <si>
    <t xml:space="preserve">Вузовский учебник</t>
  </si>
  <si>
    <t xml:space="preserve">Научная книга</t>
  </si>
  <si>
    <t xml:space="preserve">978-5-9558-0328-9</t>
  </si>
  <si>
    <t xml:space="preserve">02.03.02, 04.03.02, 02.03.03, 03.03.02, 09.03.02, 02.04.03, 02.04.01, 01.04.02, 38.04.05, 02.03.01, 01.03.02, 38.03.05</t>
  </si>
  <si>
    <t xml:space="preserve">653888.07.01</t>
  </si>
  <si>
    <t xml:space="preserve">АСЕАН - движущ. сила регион. интегр. в Азии: Моногр. / И.И.Шувалов и др.-М.:НИЦ ИНФРА-М,2023-256с(П)</t>
  </si>
  <si>
    <t xml:space="preserve">АСЕАН - ДВИЖУЩАЯ СИЛА РЕГИОНАЛЬНОЙ ИНТЕГРАЦИИ В АЗИИ</t>
  </si>
  <si>
    <t xml:space="preserve">Шувалов И.И., Хабриева Т.Я., Капустин А.Я. и др.</t>
  </si>
  <si>
    <t xml:space="preserve">ИЗиСП</t>
  </si>
  <si>
    <t xml:space="preserve">978-5-16-012641-8</t>
  </si>
  <si>
    <t xml:space="preserve">38.03.01, 44.03.01</t>
  </si>
  <si>
    <t xml:space="preserve">Внешэкономбанк</t>
  </si>
  <si>
    <t xml:space="preserve">641529.04.01</t>
  </si>
  <si>
    <t xml:space="preserve">Аспекты ресурсообесп.новых тех. укладов: Моногр. / О.В.Федоров-М.:НИЦ ИНФРА-М,2019-109с.(Науч.мысль)</t>
  </si>
  <si>
    <t xml:space="preserve">АСПЕКТЫ РЕСУРСООБЕСПЕЧЕНИЯ НОВЫХ ТЕХНОЛОГИЧЕСКИХ УКЛАДОВ</t>
  </si>
  <si>
    <t xml:space="preserve">Федоров О.В.</t>
  </si>
  <si>
    <t xml:space="preserve">978-5-16-012339-4</t>
  </si>
  <si>
    <t xml:space="preserve">Нижегородский государственный технический университет им. Р.А. Алексеева</t>
  </si>
  <si>
    <t xml:space="preserve">072670.16.01</t>
  </si>
  <si>
    <t xml:space="preserve">Аудит: Практикум: Уч. пос. / Н.В.Парушина - 3 изд.-М.:ИД ФОРУМ, НИЦ ИНФРА-М,2023.-288 с(Проф. обр.)(П</t>
  </si>
  <si>
    <t xml:space="preserve">АУДИТ: ПРАКТИКУМ, ИЗД.3</t>
  </si>
  <si>
    <t xml:space="preserve">Парушина Н. В., Суворова С. П., Галкина Е. В.</t>
  </si>
  <si>
    <t xml:space="preserve">978-5-8199-0547-0</t>
  </si>
  <si>
    <t xml:space="preserve">38.02.06, 38.02.01, 38.02.03</t>
  </si>
  <si>
    <t xml:space="preserve">Допущено Министерством образования РФ в качестве учебного пособия для студентов образовательных учреждений среднего профессионального образования, обучающихся по группе специальностей  "Экономика и управление"</t>
  </si>
  <si>
    <t xml:space="preserve">662580.04.01</t>
  </si>
  <si>
    <t xml:space="preserve">Аудит: теория и практика: Уч.: В 2 ч.Ч.2: Практ. / Л.И.Воронина - 4 изд.-М.:НИЦ ИНФРА-М,2023-344с(П)</t>
  </si>
  <si>
    <t xml:space="preserve">АУДИТ: ТЕОРИЯ И ПРАКТИКА, Т.2, ИЗД.4</t>
  </si>
  <si>
    <t xml:space="preserve">Воронина Л.И.</t>
  </si>
  <si>
    <t xml:space="preserve">978-5-16-013151-1</t>
  </si>
  <si>
    <t xml:space="preserve">38.04.09</t>
  </si>
  <si>
    <t xml:space="preserve">Рекомендовано ФГБОУ ВО «Государственный университет управления» в качестве учебника для студентов высших учебных заведений, обучающихся по специальности «Бухгалтерский учет, анализ и аудит»</t>
  </si>
  <si>
    <t xml:space="preserve">Московский финансово-юридический университет</t>
  </si>
  <si>
    <t xml:space="preserve">660692.03.01</t>
  </si>
  <si>
    <t xml:space="preserve">Аудит: теория.  Ч. 1: Теория: Уч. / Л.И.Воронина, - 4 изд.-М.:НИЦ ИНФРА-М,2023.-314 с.(ВО)(п)</t>
  </si>
  <si>
    <t xml:space="preserve">АУДИТ: ТЕОРИЯ, Т.1, ИЗД.4</t>
  </si>
  <si>
    <t xml:space="preserve">978-5-16-013150-4</t>
  </si>
  <si>
    <t xml:space="preserve">219700.08.01</t>
  </si>
  <si>
    <t xml:space="preserve">Бизнес-анализ деятельности организации: Уч. /Л.Н.Усенко и др.-М.:Альфа-М, НИЦ ИНФРА-М,2023-560с-(П)</t>
  </si>
  <si>
    <t xml:space="preserve">БИЗНЕС-АНАЛИЗ ДЕЯТЕЛЬНОСТИ ОРГАНИЗАЦИИ</t>
  </si>
  <si>
    <t xml:space="preserve">Усенко Л.Н., Чернышева Ю.Г., Гончарова Л.В. и др.</t>
  </si>
  <si>
    <t xml:space="preserve">Альфа-М</t>
  </si>
  <si>
    <t xml:space="preserve">Магистратура</t>
  </si>
  <si>
    <t xml:space="preserve">978-5-98281-358-9</t>
  </si>
  <si>
    <t xml:space="preserve">Рекомендовано Государственным университетом управления в качестве учебника для студентов высших учебных заведений, обучающихся по направлению подготовки 080100.68 «Экономика» (квалификация (степень) «магистр»)</t>
  </si>
  <si>
    <t xml:space="preserve">682730.05.01</t>
  </si>
  <si>
    <t xml:space="preserve">Бизнес-модели в упр. устойчивым развитием предпр.: Уч. / А.Д.Бобрышев -М.:НИЦ ИНФРА-М,2023-289с.(П)</t>
  </si>
  <si>
    <t xml:space="preserve">БИЗНЕС-МОДЕЛИ В УПРАВЛЕНИИ УСТОЙЧИВЫМ РАЗВИТИЕМ ПРЕДПРИЯТИЙ</t>
  </si>
  <si>
    <t xml:space="preserve">Бобрышев А.Д., Тумин В.М., Тарабрин К.М. и др.</t>
  </si>
  <si>
    <t xml:space="preserve">978-5-16-014167-1</t>
  </si>
  <si>
    <t xml:space="preserve">38.03.10, 27.03.03, 27.03.02, 27.03.05, 38.03.01, 38.03.06, 38.03.07, 38.03.02, 38.03.04, 38.03.03</t>
  </si>
  <si>
    <t xml:space="preserve">Рекомендовано Учебно-методическим советом ВО в качестве учебника для студентов высших учебных заведений, обучающихся по укрупненным группам специальностей 27.00.00 «Управление в технических системах», 38.00.00 «Экономика и управление»</t>
  </si>
  <si>
    <t xml:space="preserve">Всероссийский научно-исследовательский институт "Центр"</t>
  </si>
  <si>
    <t xml:space="preserve">140500.06.01</t>
  </si>
  <si>
    <t xml:space="preserve">Бизнес-планирование с исп. прогр.Project Expert: Уч.пос. /В.С.Алиев-М.:НИЦ ИНФРА-М,2016-352с.(ВО:Бакалавр.)</t>
  </si>
  <si>
    <t xml:space="preserve">БИЗНЕС-ПЛАНИРОВАНИЕ С ИСПОЛЬЗОВАНИЕМ ПРОГРАММЫ PROJECT EXPERT (ПОЛНЫЙ КУРС)</t>
  </si>
  <si>
    <t xml:space="preserve">Алиев В. С., Чистов Д. В.</t>
  </si>
  <si>
    <t xml:space="preserve">Переплет</t>
  </si>
  <si>
    <t xml:space="preserve">978-5-16-006431-4</t>
  </si>
  <si>
    <t xml:space="preserve">43.02.10, 38.02.01, 38.04.01, 38.04.08, 38.04.06, 38.04.02, 38.04.05, 38.03.01, 38.03.05, 38.03.06, 38.03.02, 44.03.01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 «Финансы и кредит», «Бухгалтерский учет, анализ и аудит», «Налоги и налогообложение»</t>
  </si>
  <si>
    <t xml:space="preserve">688907.03.01</t>
  </si>
  <si>
    <t xml:space="preserve">Бизнес-процессы матер.-технич. обеспеч. ж/д трансп.: Моногр. / А.В.Цевелев - М.:НИЦ ИНФРА-М,2022-246с(О)</t>
  </si>
  <si>
    <t xml:space="preserve">БИЗНЕС-ПРОЦЕССЫ МАТЕРИАЛЬНО-ТЕХНИЧЕСКОГО ОБЕСПЕЧЕНИЯ ЖЕЛЕЗНОДОРОЖНОГО ТРАНСПОРТА</t>
  </si>
  <si>
    <t xml:space="preserve">Цевелев А.В.</t>
  </si>
  <si>
    <t xml:space="preserve">978-5-16-015401-5</t>
  </si>
  <si>
    <t xml:space="preserve">38.04.01, 38.04.02, 23.05.04, 23.06.01, 38.06.01</t>
  </si>
  <si>
    <t xml:space="preserve">Сибирский государственный университет путей сообщения</t>
  </si>
  <si>
    <t xml:space="preserve">678280.01.01</t>
  </si>
  <si>
    <t xml:space="preserve">Биржевые рынки гос. Африки: Моногр. / Р.С.Куракин - М.:НИЦ ИНФРА-М,2019 - 432 с.-(Науч.мысль)(П)</t>
  </si>
  <si>
    <t xml:space="preserve">БИРЖЕВЫЕ РЫНКИ ГОСУДАРСТВ АФРИКИ</t>
  </si>
  <si>
    <t xml:space="preserve">Куракин Р.С.</t>
  </si>
  <si>
    <t xml:space="preserve">978-5-16-013646-2</t>
  </si>
  <si>
    <t xml:space="preserve">-</t>
  </si>
  <si>
    <t xml:space="preserve">672053.02.01</t>
  </si>
  <si>
    <t xml:space="preserve">Биржевые рынки государств Америки: Монография / Р.С.Куракин-М.:НИЦ ИНФРА-М,2019-529с(Науч.мысль)(П)</t>
  </si>
  <si>
    <t xml:space="preserve">БИРЖЕВЫЕ РЫНКИ ГОСУДАРСТВ АМЕРИКИ</t>
  </si>
  <si>
    <t xml:space="preserve">978-5-16-013441-3</t>
  </si>
  <si>
    <t xml:space="preserve">693954.05.01</t>
  </si>
  <si>
    <t xml:space="preserve">Блокчейн в сис. упр. знанием: Моногр. / М.А.Сажина - М.:ИД ФОРУМ, НИЦ ИНФРА-М,2022 - 90с(Науч.мысль)(О)</t>
  </si>
  <si>
    <t xml:space="preserve">БЛОКЧЕЙН В СИСТЕМЕ УПРАВЛЕНИЯ ЗНАНИЕМ</t>
  </si>
  <si>
    <t xml:space="preserve">Сажина М.А., Костин С.В.</t>
  </si>
  <si>
    <t xml:space="preserve">978-5-8199-0849-5</t>
  </si>
  <si>
    <t xml:space="preserve">Московский государственный университет им. М.В. Ломоносова, факультет государственного управления</t>
  </si>
  <si>
    <t xml:space="preserve">646551.02.01</t>
  </si>
  <si>
    <t xml:space="preserve">В поисках равновесия / Р.С.Гринберг - М.:Магистр,2017 - 160 с.(П)</t>
  </si>
  <si>
    <t xml:space="preserve">В ПОИСКАХ РАВНОВЕСИЯ</t>
  </si>
  <si>
    <t xml:space="preserve">Гринберг Р.С.</t>
  </si>
  <si>
    <t xml:space="preserve">978-5-9776-0420-8</t>
  </si>
  <si>
    <t xml:space="preserve">38.04.01, 38.06.01</t>
  </si>
  <si>
    <t xml:space="preserve">Институт экономики Российской академии наук</t>
  </si>
  <si>
    <t xml:space="preserve">321700.03.01</t>
  </si>
  <si>
    <t xml:space="preserve">Введение в экономику: Уч.пос. / Под общ.ред. С.Д.Резника -М.:НИЦ ИНФРА-М,2017-224с.(ВО:Бакалавр.)(П)</t>
  </si>
  <si>
    <t xml:space="preserve">ВВЕДЕНИЕ В ЭКОНОМИКУ</t>
  </si>
  <si>
    <t xml:space="preserve">Резник С.Д., Мебадури З.А., Духанина Е.В. и др.</t>
  </si>
  <si>
    <t xml:space="preserve">Менеджмент в высшей школе</t>
  </si>
  <si>
    <t xml:space="preserve">978-5-16-010474-4</t>
  </si>
  <si>
    <t xml:space="preserve">38.03.10, 38.03.01, 38.03.05, 38.03.06, 38.03.07, 38.03.02, 38.03.04, 38.03.03</t>
  </si>
  <si>
    <t xml:space="preserve">Рекомендовано Учебно-методическим объединением в области менеджмента в качестве учебного пособия для студентов высших учебных заведений, бучающихся по направлениям «Менеджмент», «Управление персоналом» и «Экономика»</t>
  </si>
  <si>
    <t xml:space="preserve">Пензенский государственный университет архитектуры и строительства</t>
  </si>
  <si>
    <t xml:space="preserve">321700.08.01</t>
  </si>
  <si>
    <t xml:space="preserve">Введение в экономику: Уч.пос. / С.Д.Резник - 3 изд.-М.:НИЦ ИНФРА-М,2021.-236 с.(П)</t>
  </si>
  <si>
    <t xml:space="preserve">ВВЕДЕНИЕ В ЭКОНОМИКУ, ИЗД.3</t>
  </si>
  <si>
    <t xml:space="preserve">978-5-16-015242-4</t>
  </si>
  <si>
    <t xml:space="preserve">321700.04.01</t>
  </si>
  <si>
    <t xml:space="preserve">Введение в экономику:Уч.пос. / С.Д.Резник и др., - 2-е изд., стереотип.-М.:НИЦ ИНФРА-М,2018.-224 с..-(Менеджмент в высшей школе)(П 7БЦ)</t>
  </si>
  <si>
    <t xml:space="preserve">ВВЕДЕНИЕ В ЭКОНОМИКУ, ИЗД.2</t>
  </si>
  <si>
    <t xml:space="preserve">978-5-16-013496-3</t>
  </si>
  <si>
    <t xml:space="preserve">446600.07.01</t>
  </si>
  <si>
    <t xml:space="preserve">Великая депрессия и великая реформа...: Моногр. / Р.М.Нуреев - М.:Юр.Норма,НИЦ ИНФРА-М,2023-224с.(П)</t>
  </si>
  <si>
    <t xml:space="preserve">ВЕЛИКАЯ ДЕПРЕССИЯ И ВЕЛИКАЯ РЕФОРМА (УСПЕХИ И ПРОВАЛЫ ЭКОНОМИЧЕСКОЙ ПОЛИТИКИ Ф.Д.РУЗВЕЛЬТА)</t>
  </si>
  <si>
    <t xml:space="preserve">Нуреев Р.М., Латов Ю.В.</t>
  </si>
  <si>
    <t xml:space="preserve">Юр. НОРМА</t>
  </si>
  <si>
    <t xml:space="preserve">978-5-91768-668-4</t>
  </si>
  <si>
    <t xml:space="preserve">40.03.01, 38.04.01, 38.04.04, 38.03.01, 38.03.04, 44.03.01, 44.03.05</t>
  </si>
  <si>
    <t xml:space="preserve">Российский университет дружбы народов</t>
  </si>
  <si>
    <t xml:space="preserve">039890.09.01</t>
  </si>
  <si>
    <t xml:space="preserve">Вероятностное моделирование в фин.-эконом. области: Уч.пос. / Л.Г.Лабскер. ИНФРА-М, 2021-172с(ВО)(п)</t>
  </si>
  <si>
    <t xml:space="preserve">ВЕРОЯТНОСТНОЕ МОДЕЛИРОВАНИЕ В ФИНАНСОВО-ЭКОНОМИЧЕСКОЙ ОБЛАСТИ, ИЗД.2</t>
  </si>
  <si>
    <t xml:space="preserve">Лабскер Л.Г.</t>
  </si>
  <si>
    <t xml:space="preserve">ИНФРА-М Издательский Дом</t>
  </si>
  <si>
    <t xml:space="preserve">978-5-16-004014-1</t>
  </si>
  <si>
    <t xml:space="preserve">38.04.09, 38.04.01, 38.04.08, 38.04.02, 38.04.05, 38.05.01, 38.03.01, 38.03.05, 38.03.02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: «Бухгалтерский учет, анализ и аудит», «Налоги и налогообложение», «Мировая экономика», «Финансы и кредит»</t>
  </si>
  <si>
    <t xml:space="preserve">664063.03.01</t>
  </si>
  <si>
    <t xml:space="preserve">Взаимные инвестиции стран Персидского залива и СНГ: Моногр. / А.З.Нагимова-М.:НИЦ ИНФРА-М,2019-208с</t>
  </si>
  <si>
    <t xml:space="preserve">ВЗАИМНЫЕ ИНВЕСТИЦИИ СТРАН ПЕРСИДСКОГО ЗАЛИВА И СНГ</t>
  </si>
  <si>
    <t xml:space="preserve">Нагимова А.З.</t>
  </si>
  <si>
    <t xml:space="preserve">978-5-16-013372-0</t>
  </si>
  <si>
    <t xml:space="preserve">Уфимский государственный нефтяной технический университет</t>
  </si>
  <si>
    <t xml:space="preserve">640486.07.01</t>
  </si>
  <si>
    <t xml:space="preserve">Внебюджетные фонды: Уч.пос. / П.А.Левчаев - М.:НИЦ ИНФРА-М,2021 - 149 с.-(ВО: Бакалавриат)(О)</t>
  </si>
  <si>
    <t xml:space="preserve">ВНЕБЮДЖЕТНЫЕ ФОНДЫ</t>
  </si>
  <si>
    <t xml:space="preserve">Левчаев П.А.</t>
  </si>
  <si>
    <t xml:space="preserve">978-5-16-012524-4</t>
  </si>
  <si>
    <t xml:space="preserve">Рекомендовано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Национальный исследовательский Мордовский государственный университет им. Н.П. Огарева</t>
  </si>
  <si>
    <t xml:space="preserve">095660.12.01</t>
  </si>
  <si>
    <t xml:space="preserve">Внешнеторговый контракт = Contract..: Уч.пос./Н.М.Громова-2 изд.-М.:Магистр,НИЦ ИНФРА-М,2023-144с(О)</t>
  </si>
  <si>
    <t xml:space="preserve">ВНЕШНЕТОРГОВЫЙ КОНТРАКТ = CONTRACT IN FOREIGN TRADE, ИЗД.2</t>
  </si>
  <si>
    <t xml:space="preserve">Громова Н. М.</t>
  </si>
  <si>
    <t xml:space="preserve">978-5-9776-0064-4</t>
  </si>
  <si>
    <t xml:space="preserve">Московский государственный лингвистический университет</t>
  </si>
  <si>
    <t xml:space="preserve">285100.08.01</t>
  </si>
  <si>
    <t xml:space="preserve">Внешнеторговый контракт: содержание, документы...: Практ.пос. / Н.Б.Корепанова - ИНФРА-М, 2022-237с(О)</t>
  </si>
  <si>
    <t xml:space="preserve">ВНЕШНЕТОРГОВЫЙ КОНТРАКТ: СОДЕРЖАНИЕ, ДОКУМЕНТЫ, УЧЕТ, НАЛОГООБЛОЖЕНИЕ</t>
  </si>
  <si>
    <t xml:space="preserve">Корепанова Н. Б.</t>
  </si>
  <si>
    <t xml:space="preserve">Просто, кратко, быстро</t>
  </si>
  <si>
    <t xml:space="preserve">978-5-16-009926-2</t>
  </si>
  <si>
    <t xml:space="preserve">Практическое пособие</t>
  </si>
  <si>
    <t xml:space="preserve">656521.03.01</t>
  </si>
  <si>
    <t xml:space="preserve">Внешнеэкономическая деятельность организации: Уч. / А.А.Чурсин - М.:НИЦ ИНФРА-М,2023-332 с.-(ВО)(П)</t>
  </si>
  <si>
    <t xml:space="preserve">ВНЕШНЕЭКОНОМИЧЕСКАЯ ДЕЯТЕЛЬНОСТЬ ОРГАНИЗАЦИИ</t>
  </si>
  <si>
    <t xml:space="preserve">Чурсин А.А., Муртузалиева С.Ю.</t>
  </si>
  <si>
    <t xml:space="preserve">978-5-16-013219-8</t>
  </si>
  <si>
    <t xml:space="preserve">38.04.01, 38.04.06, 38.04.02, 38.04.04, 38.05.02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ю подготовки 38.04.01 «Экономика» (квалификация (степень) «магистр»)</t>
  </si>
  <si>
    <t xml:space="preserve">388500.07.01</t>
  </si>
  <si>
    <t xml:space="preserve">Внешнеэкономическая деятельность: Уч.пос. / М.А.Гуреева-М.:ИД Форум, НИЦ ИНФРА-М,2022.-287 с.(ВО)(П)</t>
  </si>
  <si>
    <t xml:space="preserve">ВНЕШНЕЭКОНОМИЧЕСКАЯ ДЕЯТЕЛЬНОСТЬ</t>
  </si>
  <si>
    <t xml:space="preserve">Гуреева М.А.</t>
  </si>
  <si>
    <t xml:space="preserve">978-5-8199-0635-4</t>
  </si>
  <si>
    <t xml:space="preserve">Рекомендовано Учебно-методическим объединением вузов России по образованию в области финансов, учета и мировой экономики в качестве учебного пособия для студентов бакалавриата, обучающихся по профилю подготовки «Мировая экономика»</t>
  </si>
  <si>
    <t xml:space="preserve">Московский политехнический университет</t>
  </si>
  <si>
    <t xml:space="preserve">459300.09.01</t>
  </si>
  <si>
    <t xml:space="preserve">Внешнеэкономическая политика России...: Моногр. / Под ред. Ткаченко А.А.-М.:Вуз.уч.,НИЦ ИНФРА-М,2023-231 с.(О)</t>
  </si>
  <si>
    <t xml:space="preserve">ВНЕШНЕЭКОНОМИЧЕСКАЯ ПОЛИТИКА РОССИИ В УСЛОВИЯХ ГЛОБАЛЬНЫХ ВЫЗОВОВ</t>
  </si>
  <si>
    <t xml:space="preserve">Абрамов В.Л., Алексеев П.В., Джагитян Э.П. и др.</t>
  </si>
  <si>
    <t xml:space="preserve">978-5-9558-0651-8</t>
  </si>
  <si>
    <t xml:space="preserve">41.03.05, 41.04.05</t>
  </si>
  <si>
    <t xml:space="preserve">134662.10.01</t>
  </si>
  <si>
    <t xml:space="preserve">Внешняя торговля: Словарь-справ./А.О.Руднева - 2 изд.- НИЦ Инфра-М, 2023-222с.(Б-ка слов. "ИНФРА-М") (п)</t>
  </si>
  <si>
    <t xml:space="preserve">ВНЕШНЯЯ ТОРГОВЛЯ: СЛОВАРЬ-СПРАВОЧНИК, ИЗД.2</t>
  </si>
  <si>
    <t xml:space="preserve">Руднева А. О.</t>
  </si>
  <si>
    <t xml:space="preserve">Библиотека словарей "ИНФРА-М"</t>
  </si>
  <si>
    <t xml:space="preserve">978-5-16-005611-1</t>
  </si>
  <si>
    <t xml:space="preserve">Словарь</t>
  </si>
  <si>
    <t xml:space="preserve">41.03.05, 38.03.01, 38.03.04, 44.03.05</t>
  </si>
  <si>
    <t xml:space="preserve">Дипломатическая академия Министерства иностранных дел Российской Федерации</t>
  </si>
  <si>
    <t xml:space="preserve">410200.09.01</t>
  </si>
  <si>
    <t xml:space="preserve">Внутренний контроль: методол. сквоз...: Моногр. /А.В.Порфирьева-М.:НИЦ ИНФРА-М,2017-152с(О)</t>
  </si>
  <si>
    <t xml:space="preserve">ВНУТРЕННИЙ КОНТРОЛЬ: МЕТОДОЛОГИЯ СКВОЗНОГО КОНТРОЛЯ АВТОНОМНЫХ УЧРЕЖДЕНИЙ</t>
  </si>
  <si>
    <t xml:space="preserve">Порфирьева А. В., Серебрякова Т. Ю.</t>
  </si>
  <si>
    <t xml:space="preserve">978-5-16-006179-5</t>
  </si>
  <si>
    <t xml:space="preserve">38.04.08</t>
  </si>
  <si>
    <t xml:space="preserve">Чебоксарский кооперативный институт</t>
  </si>
  <si>
    <t xml:space="preserve">261100.05.01</t>
  </si>
  <si>
    <t xml:space="preserve">Выбор направлений диверсификации в машиностр.: Моногр./В.Н.Еремин - ИНФРА-М, 2022-184с.(Науч. мысль) (О)</t>
  </si>
  <si>
    <t xml:space="preserve">ВЫБОР НАПРАВЛЕНИЙ ДИВЕРСИФИКАЦИИ В МАШИНОСТРОЕНИИ</t>
  </si>
  <si>
    <t xml:space="preserve">Еремин В. Н., Еремина Е. В.</t>
  </si>
  <si>
    <t xml:space="preserve">978-5-16-009513-4</t>
  </si>
  <si>
    <t xml:space="preserve">38.04.01, 38.04.02, 15.04.01, 15.04.02, 15.04.05, 15.04.04, 15.04.06</t>
  </si>
  <si>
    <t xml:space="preserve">Ивановский государственный университет</t>
  </si>
  <si>
    <t xml:space="preserve">752120.02.01</t>
  </si>
  <si>
    <t xml:space="preserve">Географическая экспертиза стратегий эконом. развития России / В.И.Блануца-М.:НИЦ ИНФРА-М,2022-198 с.(Науч.мысль)(О)</t>
  </si>
  <si>
    <t xml:space="preserve">ГЕОГРАФИЧЕСКАЯ ЭКСПЕРТИЗА СТРАТЕГИЙ ЭКОНОМИЧЕСКОГО РАЗВИТИЯ РОССИИ</t>
  </si>
  <si>
    <t xml:space="preserve">Блануца В.И.</t>
  </si>
  <si>
    <t xml:space="preserve">978-5-16-016776-3</t>
  </si>
  <si>
    <t xml:space="preserve">05.04.02, 38.04.01, 05.06.01, 38.06.01</t>
  </si>
  <si>
    <t xml:space="preserve">Институт географии им. В.Б. Сочавы Сибирского отделения Российской академии наук</t>
  </si>
  <si>
    <t xml:space="preserve">417150.08.01</t>
  </si>
  <si>
    <t xml:space="preserve">География мирового хозяйства: Уч.пос. / А.А.Паикидзе -М.:НИЦ ИНФРА-М,2021.-256 с.(ВО: Бакалавр.)(П)</t>
  </si>
  <si>
    <t xml:space="preserve">ГЕОГРАФИЯ МИРОВОГО ХОЗЯЙСТВА</t>
  </si>
  <si>
    <t xml:space="preserve">Паикидзе А. А., Цветков А. М., Шмайдюк Т. С.</t>
  </si>
  <si>
    <t xml:space="preserve">978-5-16-006504-5</t>
  </si>
  <si>
    <t xml:space="preserve">Рекомендовано в качестве учебного пособия для студентов высших учебных заведений,  обучающихся по направлению подготовки 38.03.01 «Экономика» (квалификация (степень) «бакалавр»)</t>
  </si>
  <si>
    <t xml:space="preserve">Российский биотехнологический университет (РОСБИОТЕХ)</t>
  </si>
  <si>
    <t xml:space="preserve">666813.03.01</t>
  </si>
  <si>
    <t xml:space="preserve">Геоэкономические и геополит. механизмы Пер.Мир..: Уч.пос. / В.В.Инюшин - М.:НИЦ ИНФРА-М,2022-154с(ВО)(П)</t>
  </si>
  <si>
    <t xml:space="preserve">ГЕОЭКОНОМИЧЕСКИЕ И ГЕОПОЛИТИЧЕСКИЕ МЕХАНИЗМЫ ПЕРВОЙ МИРОВОЙ ВОЙНЫ.</t>
  </si>
  <si>
    <t xml:space="preserve">Инюшин В.В., Медоваров М.В., Черкасов А.Н.</t>
  </si>
  <si>
    <t xml:space="preserve">978-5-16-013278-5</t>
  </si>
  <si>
    <t xml:space="preserve">41.03.04, 46.03.01, 41.03.05, 38.03.01, 44.03.01, 44.03.05</t>
  </si>
  <si>
    <t xml:space="preserve">Рекомендовано в качестве учебного пособия для студенторв высших учебных заведений, обучающихся по направлениям подготовки 38.03.01 «Экономика», 41.03.04 «Политология», 41.03.05 «Международные отношения», 46.03.01 «История» (квалификация (степень) «бакалавр»)</t>
  </si>
  <si>
    <t xml:space="preserve">Национальный исследовательский Нижегородский государственный университет им. Н.И. Лобачевского</t>
  </si>
  <si>
    <t xml:space="preserve">282300.08.01</t>
  </si>
  <si>
    <t xml:space="preserve">Глобализация и интеграц.процессы в Азиат...: Моногр. /И.И.Шувалов-М.:НИЦ ИНФРА-М,ИЗиСП,2019-332с.(о)</t>
  </si>
  <si>
    <t xml:space="preserve">ГЛОБАЛИЗАЦИЯ И ИНТЕГРАЦИОННЫЕ ПРОЦЕССЫ В АЗИАТСКО-ТИХООКЕАНСКОМ РЕГИОНЕ (ПРАВОВОЕ И ЭКОНОМИЧЕСКОЕ ИССЛЕДОВАНИЕ)</t>
  </si>
  <si>
    <t xml:space="preserve">978-5-16-010504-8</t>
  </si>
  <si>
    <t xml:space="preserve">Дополнительное образование / Дополнительное профессиональное образование / ДПО - повышение квалификации</t>
  </si>
  <si>
    <t xml:space="preserve">40.03.01, 40.04.01, 38.03.01</t>
  </si>
  <si>
    <t xml:space="preserve">325600.06.01</t>
  </si>
  <si>
    <t xml:space="preserve">Глобализация и межд. экономич. интеграция /Е.Ф.Авдокушин -М.:Магистр,НИЦ ИНФРА-М, 2023-320с(о)</t>
  </si>
  <si>
    <t xml:space="preserve">ГЛОБАЛИЗАЦИЯ И МЕЖДУНАРОДНАЯ ЭКОНОМИЧЕСКАЯ ИНТЕГРАЦИЯ</t>
  </si>
  <si>
    <t xml:space="preserve">Авдокушин Е.Ф., Сизов В.С.</t>
  </si>
  <si>
    <t xml:space="preserve">Экономика 2.0</t>
  </si>
  <si>
    <t xml:space="preserve">978-5-9776-0356-0</t>
  </si>
  <si>
    <t xml:space="preserve">41.04.05, 38.04.01</t>
  </si>
  <si>
    <t xml:space="preserve">763770.03.01</t>
  </si>
  <si>
    <t xml:space="preserve">Глобальная среда бизнеса: Уч. / Под ред. Клочко О.А. - М.:НИЦ ИНФРА-М,2022 - 438 с.(ВО: Бакалавриат)(П)</t>
  </si>
  <si>
    <t xml:space="preserve">ГЛОБАЛЬНАЯ СРЕДА БИЗНЕСА</t>
  </si>
  <si>
    <t xml:space="preserve">Бирюкова О.В., Бондаренко К.А., Гальченко Е.А. и др.</t>
  </si>
  <si>
    <t xml:space="preserve">978-5-16-017177-7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 (протокол № 9 от 17.11.2021)</t>
  </si>
  <si>
    <t xml:space="preserve">Национальный исследовательский университет "Высшая школа экономики"</t>
  </si>
  <si>
    <t xml:space="preserve">668061.05.01</t>
  </si>
  <si>
    <t xml:space="preserve">Глобальная экология - экономика и финансы: Моногр. / В.М.Пищулов - 2 изд. - М.:НИЦ ИНФРА-М,2023.-325 с.(П)</t>
  </si>
  <si>
    <t xml:space="preserve">ГЛОБАЛЬНАЯ ЭКОЛОГИЯ - ЭКОНОМИКА И ФИНАНСЫ, ИЗД.2</t>
  </si>
  <si>
    <t xml:space="preserve">Пищулов В.М.</t>
  </si>
  <si>
    <t xml:space="preserve">978-5-16-016616-2</t>
  </si>
  <si>
    <t xml:space="preserve">ЕСТЕСТВЕННЫЕ НАУКИ. МАТЕМАТИКА</t>
  </si>
  <si>
    <t xml:space="preserve">Науки о Земле. Экология</t>
  </si>
  <si>
    <t xml:space="preserve">05.04.06, 38.04.01</t>
  </si>
  <si>
    <t xml:space="preserve">Уральский государственный экономический университет</t>
  </si>
  <si>
    <t xml:space="preserve">668061.02.01</t>
  </si>
  <si>
    <t xml:space="preserve">Глобальная экология − экономика и финансы: Моногр./ В.М.Пищулов-М.:НИЦ ИНФРА-М,2020-310с(Науч.мысль)</t>
  </si>
  <si>
    <t xml:space="preserve">ГЛОБАЛЬНАЯ ЭКОЛОГИЯ − ЭКОНОМИКА И ФИНАНСЫ</t>
  </si>
  <si>
    <t xml:space="preserve">978-5-16-013306-5</t>
  </si>
  <si>
    <t xml:space="preserve">632105.04.01</t>
  </si>
  <si>
    <t xml:space="preserve">Глобальные институты регулирования: Уч. / Под ред. Зуева В.Н.-М.:Магистр, НИЦ ИНФРА-М,2023.-576с.(П)</t>
  </si>
  <si>
    <t xml:space="preserve">ГЛОБАЛЬНЫЕ ИНСТИТУТЫ РЕГУЛИРОВАНИЯ</t>
  </si>
  <si>
    <t xml:space="preserve">Зуев В.Н.</t>
  </si>
  <si>
    <t xml:space="preserve">Бакалавриат</t>
  </si>
  <si>
    <t xml:space="preserve">978-5-9776-0423-9</t>
  </si>
  <si>
    <t xml:space="preserve">707061.02.01</t>
  </si>
  <si>
    <t xml:space="preserve">Гносеологические аспекты процес. самоорганизации...: Моногр. / М.Ю. Куссый. - М.:ИНФРА-М, 2022-179с(О)</t>
  </si>
  <si>
    <t xml:space="preserve">ГНОСЕОЛОГИЧЕСКИЕ АСПЕКТЫ ПРОЦЕССОВ САМООРГАНИЗАЦИИ В СОЦИАЛЬНО-ЭКОНОМИЧЕСКИХ СИСТЕМАХ С ПОЗИЦИЙ ЭКОНОМИКО-МАТЕМАТИЧЕСКОГО МОДЕЛИРОВАНИЯ</t>
  </si>
  <si>
    <t xml:space="preserve">Куссый М.Ю.</t>
  </si>
  <si>
    <t xml:space="preserve">Научная мысль (КрымФУ)</t>
  </si>
  <si>
    <t xml:space="preserve">978-5-16-017450-1</t>
  </si>
  <si>
    <t xml:space="preserve">38.04.01, 38.04.02, 38.04.05, 38.03.05</t>
  </si>
  <si>
    <t xml:space="preserve">Крымский федеральный университет им. В.И. Вернадского</t>
  </si>
  <si>
    <t xml:space="preserve">172950.13.01</t>
  </si>
  <si>
    <t xml:space="preserve">Государственная и муниц. полит. в сфере здравоохр.:Моногр./М.М.Левкевич -М.:НИЦ ИНФРА-М,2022-216с(О)</t>
  </si>
  <si>
    <t xml:space="preserve">ГОСУДАРСТВЕННАЯ И МУНИЦИПАЛЬНАЯ ПОЛИТИКА В СФЕРЕ ЗДРАВООХРАНЕНИЯ:РЕАЛИЗАЦИЯ И ОЦЕНКА ЭФФЕКТИВНОСТИ</t>
  </si>
  <si>
    <t xml:space="preserve">Левкевич М.М., Рудлицкая Н.В.</t>
  </si>
  <si>
    <t xml:space="preserve">978-5-16-009842-5</t>
  </si>
  <si>
    <t xml:space="preserve">ПРИКЛАДНЫЕ НАУКИ. ТЕХНИКА. МЕДИЦИНА</t>
  </si>
  <si>
    <t xml:space="preserve">Медицина. Фармакология</t>
  </si>
  <si>
    <t xml:space="preserve">32.04.01</t>
  </si>
  <si>
    <t xml:space="preserve">186400.09.01</t>
  </si>
  <si>
    <t xml:space="preserve">Государственное регул. нац. экономики: Уч.пос. /Д.С.Петросян -М.:НИЦ ИНФРА-М, 2022-300с(ВО:Магистр.)</t>
  </si>
  <si>
    <t xml:space="preserve">ГОСУДАРСТВЕННОЕ РЕГУЛИРОВАНИЕ НАЦИОНАЛЬНОЙ ЭКОНОМИКИ.НОВЫЕ НАПРАВЛЕНИЯ ТЕОРИИ: ГУМАНИСТИЧЕСКИЙ ПОДХОД</t>
  </si>
  <si>
    <t xml:space="preserve">Петросян Д.С.</t>
  </si>
  <si>
    <t xml:space="preserve">978-5-16-012790-3</t>
  </si>
  <si>
    <t xml:space="preserve">38.04.01, 38.04.08, 38.03.01, 44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 и 38.03.02 «Менеджмент» (квалификация (степень) «магистр»)</t>
  </si>
  <si>
    <t xml:space="preserve">Институт региональных экономических исследований</t>
  </si>
  <si>
    <t xml:space="preserve">212400.08.01</t>
  </si>
  <si>
    <t xml:space="preserve">Государственное регулир. экономики: Уч. / И.С.Цыпин - М.:НИЦ ИНФРА-М,2023 - 296 с.(ВО)(П)</t>
  </si>
  <si>
    <t xml:space="preserve">ГОСУДАРСТВЕННОЕ РЕГУЛИРОВАНИЕ ЭКОНОМИКИ</t>
  </si>
  <si>
    <t xml:space="preserve">Цыпин И.С., Веснин В.Р.</t>
  </si>
  <si>
    <t xml:space="preserve">978-5-16-018816-4</t>
  </si>
  <si>
    <t xml:space="preserve">38.02.07, 38.03.01, 38.03.02, 44.03.01, 41.03.06</t>
  </si>
  <si>
    <t xml:space="preserve">Рекомендовано Советом Учебно-методического объединения по образованию в области менеджмента в качестве учебника для обучающихся по программам высшего образования направлений подготовки 38.03.02 «Менеджмент», 38.03.04 «Государственное и муниципальное управление» (квалификация (степень) «бакалавр»)</t>
  </si>
  <si>
    <t xml:space="preserve">645564.04.01</t>
  </si>
  <si>
    <t xml:space="preserve">Государственное регулир.основных факт.производ. в АПК: Моногр. / А.В.Тихонова - М.:НИЦ ИНФРА-М,2022-122с(О)</t>
  </si>
  <si>
    <t xml:space="preserve">ГОСУДАРСТВЕННОЕ РЕГУЛИРОВАНИЕ ОСНОВНЫХ ФАКТОРОВ ПРОИЗВОДСТВА В АПК</t>
  </si>
  <si>
    <t xml:space="preserve">Тихонова А.В.</t>
  </si>
  <si>
    <t xml:space="preserve">978-5-16-012439-1</t>
  </si>
  <si>
    <t xml:space="preserve">670831.03.01</t>
  </si>
  <si>
    <t xml:space="preserve">Государственное регулирование цен (тарифов) в РФ: Уч.пос. / С.Н.Зайкова -М.:НИЦ ИНФРА-М,2021-247с(П)</t>
  </si>
  <si>
    <t xml:space="preserve">ГОСУДАРСТВЕННОЕ РЕГУЛИРОВАНИЕ ЦЕН (ТАРИФОВ) В РОССИЙСКОЙ ФЕДЕРАЦИИ: АДМИНИСТРАТИВНО-ПРАВОВОЙ АСПЕКТ</t>
  </si>
  <si>
    <t xml:space="preserve">Зайкова С.Н.</t>
  </si>
  <si>
    <t xml:space="preserve">978-5-16-014046-9</t>
  </si>
  <si>
    <t xml:space="preserve">40.02.01, 40.02.02, 38.02.07, 46.03.02, 40.03.01, 40.04.01, 38.03.01, 38.03.04, 44.03.01, 44.03.05, 40.02.03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ю подготовки 40.03.01 «Юриспруденция» (квалификация (степень) «бакалавр»)</t>
  </si>
  <si>
    <t xml:space="preserve">Саратовская государственная юридическая академия</t>
  </si>
  <si>
    <t xml:space="preserve">114500.09.01</t>
  </si>
  <si>
    <t xml:space="preserve">Государственно-частное партнерство в науч...: Моногр. / Под ред. А.К.Казанцева-М.:ИНФРА-М,2021-331с.(О)</t>
  </si>
  <si>
    <t xml:space="preserve">ГОСУДАРСТВЕННО-ЧАСТНОЕ ПАРТНЕРСТВО В НАУЧНО-ИННОВАЦИОННОЙ СФЕРЕ</t>
  </si>
  <si>
    <t xml:space="preserve">Казанцев А. К., Рубвальтер Д. А.</t>
  </si>
  <si>
    <t xml:space="preserve">978-5-16-016572-1</t>
  </si>
  <si>
    <t xml:space="preserve">Санкт-Петербургский государственный университет</t>
  </si>
  <si>
    <t xml:space="preserve">683067.08.01</t>
  </si>
  <si>
    <t xml:space="preserve">Государство и бизнес: основы взаимодействия: Уч. / М.Е.Косов - М.:НИЦ ИНФРА-М,2023 - 295 с.(ВО)(П)</t>
  </si>
  <si>
    <t xml:space="preserve">ГОСУДАРСТВО И БИЗНЕС: ОСНОВЫ ВЗАИМОДЕЙСТВИЯ</t>
  </si>
  <si>
    <t xml:space="preserve">Косов М.Е., Сигарев А.В., Долина О.Н.</t>
  </si>
  <si>
    <t xml:space="preserve">978-5-16-014927-1</t>
  </si>
  <si>
    <t xml:space="preserve">40.03.01, 38.03.01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3.01 «Экономика», 40.03.01 «Юриспруденция», 38.03.02 «Менеджмент» (квалификация (степень) «бакалавр»)</t>
  </si>
  <si>
    <t xml:space="preserve">686256.04.01</t>
  </si>
  <si>
    <t xml:space="preserve">Дальний Восток России: от депрессивного региона...: Моногр. / О.А.Николайчук-М.:НИЦ ИНФРА-М,2020.-179 с.(Науч.мысль)(О)</t>
  </si>
  <si>
    <t xml:space="preserve">ДАЛЬНИЙ ВОСТОК РОССИИ: ОТ ДЕПРЕССИВНОГО РЕГИОНА К ТЕРРИТОРИИ БУДУЩЕГО</t>
  </si>
  <si>
    <t xml:space="preserve">Николайчук О.А.</t>
  </si>
  <si>
    <t xml:space="preserve">978-5-16-016127-3</t>
  </si>
  <si>
    <t xml:space="preserve">38.04.01, 38.04.02, 38.04.04, 38.03.01, 44.03.01</t>
  </si>
  <si>
    <t xml:space="preserve">686256.05.01</t>
  </si>
  <si>
    <t xml:space="preserve">Дальний Восток России: от депрессивного региона..: Моногр. / О.А.Николайчук - 2 изд.-М.:НИЦ ИНФРА-М,2022.-297с(О)</t>
  </si>
  <si>
    <t xml:space="preserve">ДАЛЬНИЙ ВОСТОК РОССИИ: ОТ ДЕПРЕССИВНОГО РЕГИОНА К ТЕРРИТОРИИ БУДУЩЕГО, ИЗД.2</t>
  </si>
  <si>
    <t xml:space="preserve">978-5-16-016413-7</t>
  </si>
  <si>
    <t xml:space="preserve">153200.07.01</t>
  </si>
  <si>
    <t xml:space="preserve">Деловые игры по формир. экон. компетенций: Уч.пос. / В.О.Евсеев-М.:Вуз. уч., ИНФРА-М,2021.-254 с.(ВО-Бак.)(П)</t>
  </si>
  <si>
    <t xml:space="preserve">ДЕЛОВЫЕ ИГРЫ ПО ФОРМИРОВАНИЮ ЭКОНОМИЧЕСКИХ КОМПЕТЕНЦИЙ</t>
  </si>
  <si>
    <t xml:space="preserve">Евсеев В. О.</t>
  </si>
  <si>
    <t xml:space="preserve">978-5-9558-0650-1</t>
  </si>
  <si>
    <t xml:space="preserve">39.04.03, 39.04.02, 39.04.01, 44.04.01, 38.04.01, 38.04.08, 38.04.04, 38.03.01, 38.03.04, 39.03.01, 44.03.01, 44.03.05, 39.03.02, 39.03.03</t>
  </si>
  <si>
    <t xml:space="preserve">Рекомендовано УМО по образованию в области социальной работы в качестве учебного пособия для студентов высших учебных заведений, обучающихся по направлению и специальности «Социальная работа»</t>
  </si>
  <si>
    <t xml:space="preserve">665060.06.01</t>
  </si>
  <si>
    <t xml:space="preserve">Деловые игры: теория и организация: Уч.мет.пос. / Г.С.Абрамова - 2 изд.-М.:НИЦ ИНФРА-М,2022-189 с.(ВО)(П)</t>
  </si>
  <si>
    <t xml:space="preserve">ДЕЛОВЫЕ ИГРЫ: ТЕОРИЯ И ОРГАНИЗАЦИЯ, ИЗД.2</t>
  </si>
  <si>
    <t xml:space="preserve">Абрамова Г.С., Степанович В.А.</t>
  </si>
  <si>
    <t xml:space="preserve">978-5-16-013580-9</t>
  </si>
  <si>
    <t xml:space="preserve">ГУМАНИТАРНЫЕ НАУКИ. РЕЛИГИЯ. ИСКУССТВО</t>
  </si>
  <si>
    <t xml:space="preserve">Психология</t>
  </si>
  <si>
    <t xml:space="preserve">Учебно-методическое пособие</t>
  </si>
  <si>
    <t xml:space="preserve">37.03.01, 44.04.02, 44.04.01, 37.05.02, 44.05.01, 37.03.02, 44.03.01, 44.03.05, 44.03.04, 44.03.02, 44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44.03.01 «Педагогическое образование», 44.03.02 «Психолого-педагогическое образование», 44.03.04 «Профессиональное обучение» (квалификация (степень) «бакалавр»)</t>
  </si>
  <si>
    <t xml:space="preserve">Брестский государственный университет имени А.С.Пушкина</t>
  </si>
  <si>
    <t xml:space="preserve">042250.14.01</t>
  </si>
  <si>
    <t xml:space="preserve">Демография: Уч. / В.М.Медков - 2 изд. - М.:НИЦ ИНФРА-М,2020-332с.(ВО: Бакалавр.)(П)</t>
  </si>
  <si>
    <t xml:space="preserve">ДЕМОГРАФИЯ, ИЗД.2</t>
  </si>
  <si>
    <t xml:space="preserve">Медков В. М.</t>
  </si>
  <si>
    <t xml:space="preserve">978-5-16-009282-9</t>
  </si>
  <si>
    <t xml:space="preserve">Демография. Статистика</t>
  </si>
  <si>
    <t xml:space="preserve">38.04.04, 38.03.04, 39.03.01</t>
  </si>
  <si>
    <t xml:space="preserve">Рекомендовано в качестве учебника для студентов высших учебных заведений, обучающихся по направлениям подготовки 39.03.01 «Социология», 38.03.01 «Экономика», 39.03.02 «Социальная работа» (квалификация (степень) «бакалавр»)</t>
  </si>
  <si>
    <t xml:space="preserve">Московский государственный университет им. М.В. Ломоносова</t>
  </si>
  <si>
    <t xml:space="preserve">638071.04.01</t>
  </si>
  <si>
    <t xml:space="preserve">Демография: Уч.пос. / А.И.Щербаков и др. - М.:НИЦ ИНФРА-М,2023 - 216 с.-(ВО:Бакалавриат) (П)</t>
  </si>
  <si>
    <t xml:space="preserve">ДЕМОГРАФИЯ</t>
  </si>
  <si>
    <t xml:space="preserve">Щербаков А.И., Мдинарадзе М.Г., Назаров А.Д. и др.</t>
  </si>
  <si>
    <t xml:space="preserve">978-5-16-012222-9</t>
  </si>
  <si>
    <t xml:space="preserve">39.04.01, 38.04.01, 38.04.04, 38.03.01, 38.03.04, 39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4 «Государственное и муниципальное управление», 38.03.01 «Экономика» (квалификация (степень) «бакалавр»)</t>
  </si>
  <si>
    <t xml:space="preserve">677025.02.01</t>
  </si>
  <si>
    <t xml:space="preserve">Демография: Уч.пос. / В.Л.Юлинов и др.-М.:НИЦ ИНФРА-М,2023.-169 с.(ВО: Бакалавриат)(П)</t>
  </si>
  <si>
    <t xml:space="preserve">Юлинов В.Л., Патрушева Н.А., Кочуров Б.И.</t>
  </si>
  <si>
    <t xml:space="preserve">978-5-16-015240-0</t>
  </si>
  <si>
    <t xml:space="preserve">38.04.01, 38.04.04, 38.03.01, 38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4 «Государственное и муниципальное управление» (квалификация (степень) «бакалавр») (протокол №10 от 12.10.2020)</t>
  </si>
  <si>
    <t xml:space="preserve">Северный (Арктический) федеральный университет им. М.В. Ломоносова</t>
  </si>
  <si>
    <t xml:space="preserve">070770.03.01</t>
  </si>
  <si>
    <t xml:space="preserve">Демография: Уч.пос. / М.С.Клочкова-М.:ИЦ РИОР, НИЦ ИНФРА-М,2017.-184 с..-(ВО: Бакалавриат)(О)</t>
  </si>
  <si>
    <t xml:space="preserve">Клочкова М. С.</t>
  </si>
  <si>
    <t xml:space="preserve">ВО: Бакалавриат</t>
  </si>
  <si>
    <t xml:space="preserve">978-5-9557-0305-3</t>
  </si>
  <si>
    <t xml:space="preserve">38.03.01, 38.03.04, 38.03.03</t>
  </si>
  <si>
    <t xml:space="preserve">133070.07.01</t>
  </si>
  <si>
    <t xml:space="preserve">Демография: Уч.практ.пос. / С.Н.Лысенко - М.:Вуз.учебник, НИЦ ИНФРА-М,2019 - 112 с.(О)</t>
  </si>
  <si>
    <t xml:space="preserve">Лысенко С.Н.</t>
  </si>
  <si>
    <t xml:space="preserve">978-5-9558-0153-7</t>
  </si>
  <si>
    <t xml:space="preserve">Учебно-практическое пособие</t>
  </si>
  <si>
    <t xml:space="preserve">40.02.01, 39.02.01, 38.04.01, 38.04.04, 38.03.01, 38.03.04, 41.03.06</t>
  </si>
  <si>
    <t xml:space="preserve">Московский городской университет управления Правительства Москвы</t>
  </si>
  <si>
    <t xml:space="preserve">148990.02.01</t>
  </si>
  <si>
    <t xml:space="preserve">Демография: Шпаргалка - М.:ИЦ РИОР,НИЦ ИНФРА-М,2016-76с.(Шпаргалка [отрывная])(О)</t>
  </si>
  <si>
    <t xml:space="preserve">Обложка. Внакидку</t>
  </si>
  <si>
    <t xml:space="preserve">Шпаргалка [отрывная]</t>
  </si>
  <si>
    <t xml:space="preserve">978-5-369-00716-7</t>
  </si>
  <si>
    <t xml:space="preserve">Шпаргалка</t>
  </si>
  <si>
    <t xml:space="preserve">458250.05.01</t>
  </si>
  <si>
    <t xml:space="preserve">Диагностика развития сельского хоз-ва региона: Моногр./Д.Ю.Самыгин - ИНФРА-М,2019-140с.(Науч. мысль)</t>
  </si>
  <si>
    <t xml:space="preserve">ДИАГНОСТИКА РАЗВИТИЯ СЕЛЬСКОГО ХОЗЯЙСТВА РЕГИОНА: СОСТОЯНИЕ, ТЕНДЕНЦИИ, ПРОГНОЗ</t>
  </si>
  <si>
    <t xml:space="preserve">Самыгин Д.Ю., Барышников Н.Г.</t>
  </si>
  <si>
    <t xml:space="preserve">978-5-16-009414-4</t>
  </si>
  <si>
    <t xml:space="preserve">38.04.01, 38.04.02, 35.04.04, 35.04.05, 38.06.01, 35.03.07, 38.03.01, 38.03.02, 35.03.04</t>
  </si>
  <si>
    <t xml:space="preserve">Пензенский государственный университет</t>
  </si>
  <si>
    <t xml:space="preserve">340100.04.01</t>
  </si>
  <si>
    <t xml:space="preserve">Дисбаланс спроса и предложения...: Моногр. / В.М.Гончаренко.-М.:Форум, НИЦ ИНФРА-М,2021.-85 с.(о)</t>
  </si>
  <si>
    <t xml:space="preserve">ДИСБАЛАНС СПРОСА И ПРЕДЛОЖЕНИЯ В УСЛОВИЯХ НЕОПРЕДЕЛЕННОСТИ</t>
  </si>
  <si>
    <t xml:space="preserve">Гончаренко В.М., Елаева М.С., Шаповал А.Б.</t>
  </si>
  <si>
    <t xml:space="preserve">978-5-00091-750-3</t>
  </si>
  <si>
    <t xml:space="preserve">393000.05.01</t>
  </si>
  <si>
    <t xml:space="preserve">Документационное обесп.кадровой деят...: Уч.пос. / Лаврентьева М.Г. - М.:НИЦ ИНФРА-М,2020 - 99 с.(О)</t>
  </si>
  <si>
    <t xml:space="preserve">ДОКУМЕНТАЦИОННОЕ ОБЕСПЕЧЕНИЕ КАДРОВОЙ ДЕЯТЕЛЬНОСТИ В СФЕРЕ ИНДУСТРИИ ГОСТЕПРИИМСТВА</t>
  </si>
  <si>
    <t xml:space="preserve">Лаврентьева М.Г., Можаев А.В., Можаева Н.Г.</t>
  </si>
  <si>
    <t xml:space="preserve">978-5-16-011901-4</t>
  </si>
  <si>
    <t xml:space="preserve">43.03.01, 43.03.02, 43.03.03, 43.04.03</t>
  </si>
  <si>
    <t xml:space="preserve">Рекомендовано в качестве учебного пособия для студентов высших учебных заведений, обучающихся по направлениям подготовки 43.03.02 «Туризм», 43.03.03 «Гостиничное дело» (квалификация (степень) «бакалавр»)</t>
  </si>
  <si>
    <t xml:space="preserve">Московский колледж бизнес-технологий</t>
  </si>
  <si>
    <t xml:space="preserve">703746.05.01</t>
  </si>
  <si>
    <t xml:space="preserve">Документационное обеспеч. кадровой деят. в..: Уч.пос. / Можаева Н.Г. - М.:НИЦ ИНФРА-М,2021 - 99 с.(О)</t>
  </si>
  <si>
    <t xml:space="preserve">978-5-16-014893-9</t>
  </si>
  <si>
    <t xml:space="preserve">46.01.03, 43.02.1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3.02.10 «Туризм», 43.02.11 «Гостиничный сервис», 43.02.14 «Гостиничное дело»</t>
  </si>
  <si>
    <t xml:space="preserve">747959.01.01</t>
  </si>
  <si>
    <t xml:space="preserve">Документы и сведения, необходимые для совер. тамож...: Уч.пос. / Под ред. Елфимовой О.С.-М.:НИЦ ИНФРА-М,2022.-188 с.(П)</t>
  </si>
  <si>
    <t xml:space="preserve">ДОКУМЕНТЫ И СВЕДЕНИЯ, НЕОБХОДИМЫЕ ДЛЯ СОВЕРШЕНИЯ ТАМОЖЕННЫХ ОПЕРАЦИЙ</t>
  </si>
  <si>
    <t xml:space="preserve">Елфимова О.С., Лузина Т.В., Вакорина Е.А. и др.</t>
  </si>
  <si>
    <t xml:space="preserve">Высшее образование: Специалитет</t>
  </si>
  <si>
    <t xml:space="preserve">978-5-16-016952-1</t>
  </si>
  <si>
    <t xml:space="preserve">Профессиональное образование / ВО - Специалитет</t>
  </si>
  <si>
    <t xml:space="preserve">38.05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38.05.02 «Таможенное дело» (квалификация «специалист таможенного дела») (протокол № 8 от 20.10.2021)</t>
  </si>
  <si>
    <t xml:space="preserve">Тюменский государственный университет</t>
  </si>
  <si>
    <t xml:space="preserve">700578.02.01</t>
  </si>
  <si>
    <t xml:space="preserve">Европейский опыт госуд. регулир.инновац. деят.: Уч.пос. / В.М.Распопов - М.:Магистр, НИЦ ИНФРА-М,2022-264с(О)</t>
  </si>
  <si>
    <t xml:space="preserve">ЕВРОПЕЙСКИЙ ОПЫТ ГОСУДАРСТВЕННОГО РЕГУЛИРОВАНИЯ ИННОВАЦИОННОЙ ДЕЯТЕЛЬНОСТИ</t>
  </si>
  <si>
    <t xml:space="preserve">Распопов В.М., Распопов В.В., Ахмадулина Т.В.</t>
  </si>
  <si>
    <t xml:space="preserve">978-5-9776-0496-3</t>
  </si>
  <si>
    <t xml:space="preserve">38.02.07, 38.04.01, 38.04.04</t>
  </si>
  <si>
    <t xml:space="preserve">Всероссийская академия внешней торговли Министерства экономического развития Российской Федерации</t>
  </si>
  <si>
    <t xml:space="preserve">463350.02.01</t>
  </si>
  <si>
    <t xml:space="preserve">Единый внутренний рынок Европейского союза: Уч.пос. /Г.М.Костюнина -М.:Магистр,НИЦ ИНФРА-М, 2016-384(п)</t>
  </si>
  <si>
    <t xml:space="preserve">ЕДИНЫЙ ВНУТРЕННИЙ РЫНОК ЕВРОПЕЙСКОГО СОЮЗА</t>
  </si>
  <si>
    <t xml:space="preserve">Костюнина Г. М., Адамчук Н. Г., Баронов В. И.</t>
  </si>
  <si>
    <t xml:space="preserve">978-5-9776-0304-1</t>
  </si>
  <si>
    <t xml:space="preserve">Допущено Учебно-методическим объединением вузов Российской Федерации по образованию в области международных отношений в качестве учебного пособия для студентов высших учебных заведений, обучающихся по направлениям подготовки (специальностям) "Международные отношения" и "Зарубежное регионоведение"</t>
  </si>
  <si>
    <t xml:space="preserve">785530.01.01</t>
  </si>
  <si>
    <t xml:space="preserve">Зеленая экономика в парадигме устойчивого развития / И.Н.Альхимович.-М.:НИЦ ИНФРА-М,2023.-248 с.(о)</t>
  </si>
  <si>
    <t xml:space="preserve">ЗЕЛЕНАЯ ЭКОНОМИКА В ПАРАДИГМЕ УСТОЙЧИВОГО РАЗВИТИЯ</t>
  </si>
  <si>
    <t xml:space="preserve">Альхимович И.Н., Амирова Н.Р., Бурденко Е.В. и др.</t>
  </si>
  <si>
    <t xml:space="preserve">978-5-16-017936-0</t>
  </si>
  <si>
    <t xml:space="preserve">05.04.06, 38.04.01, 38.04.02, 05.06.01, 38.06.01, 41.06.01, 41.03.02</t>
  </si>
  <si>
    <t xml:space="preserve">Декабрь, 2022</t>
  </si>
  <si>
    <t xml:space="preserve">704232.02.01</t>
  </si>
  <si>
    <t xml:space="preserve">Зона свободной торговли ЕАЭС-Вьетнам...: Моногр. / Под ред. Перской В.В. - М.:НИЦ ИНФРА-М,2020-209 с.(П)</t>
  </si>
  <si>
    <t xml:space="preserve">ЗОНА СВОБОДНОЙ ТОРГОВЛИ ЕАЭС-ВЬЕТНАМ: ПЕРВИЧНЫЙ АНАЛИЗ ЭФФЕКТОВ ТОРГОВОЙ ИНТЕГРАЦИИ</t>
  </si>
  <si>
    <t xml:space="preserve">Джагитян Э.П., Перская В.В., Ревенко Н.С. и др.</t>
  </si>
  <si>
    <t xml:space="preserve">978-5-16-016133-4</t>
  </si>
  <si>
    <t xml:space="preserve">38.04.01, 38.04.06, 38.04.02, 38.05.01, 38.03.01, 38.03.06, 38.03.02</t>
  </si>
  <si>
    <t xml:space="preserve">642097.06.01</t>
  </si>
  <si>
    <t xml:space="preserve">Идеология старообряд. предпр. XVIII — нач. XX вв.: Моногр. / Е.Н.Титова - М.:НИЦ ИНФРА-М,2022-238(О)</t>
  </si>
  <si>
    <t xml:space="preserve">ИДЕОЛОГИЯ СТАРООБРЯДЧЕСКОГО ПРЕДПРИНИМАТЕЛЬСТВА XVIII — НАЧАЛА XX ВВ.</t>
  </si>
  <si>
    <t xml:space="preserve">Титова Е.Н.</t>
  </si>
  <si>
    <t xml:space="preserve">978-5-16-017477-8</t>
  </si>
  <si>
    <t xml:space="preserve">688493.04.01</t>
  </si>
  <si>
    <t xml:space="preserve">Имитационное моделиров. в экономике и упр.: Уч. / О.В.Булыгина - М.:НИЦ ИНФРА-М,2023- 592 с.(П)</t>
  </si>
  <si>
    <t xml:space="preserve">ИМИТАЦИОННОЕ МОДЕЛИРОВАНИЕ В ЭКОНОМИКЕ И УПРАВЛЕНИИ</t>
  </si>
  <si>
    <t xml:space="preserve">Булыгина О.В., Емельянов А.А., Емельянова Н.З.</t>
  </si>
  <si>
    <t xml:space="preserve">978-5-16-014523-5</t>
  </si>
  <si>
    <t xml:space="preserve">02.03.02, 02.03.03, 09.03.01, 09.03.04, 09.03.02, 02.03.01, 09.03.03</t>
  </si>
  <si>
    <t xml:space="preserve">Рекомендовано Учебно-методическим советом по направлению подготовки «Прикладная информатика» Федерального учебно-методического объединения в области информатики и вычислительной техники для студентов направления «Прикладная информатика» с профилем «Экономика и управление»</t>
  </si>
  <si>
    <t xml:space="preserve">Московский энергетический институт</t>
  </si>
  <si>
    <t xml:space="preserve">148250.09.01</t>
  </si>
  <si>
    <t xml:space="preserve">Инвестиции в человеческий капитал предприятия: Уч. пос. / Е.Н.Голованова - ИНФРА-М, 2023-88с.(ВО) (о)</t>
  </si>
  <si>
    <t xml:space="preserve">ИНВЕСТИЦИИ В ЧЕЛОВЕЧЕСКИЙ КАПИТАЛ ПРЕДПРИЯТИЯ</t>
  </si>
  <si>
    <t xml:space="preserve">Голованова Е. Н., Лочан С. А., Хавин Д. В., Асалиев А. М.</t>
  </si>
  <si>
    <t xml:space="preserve">978-5-16-004754-6</t>
  </si>
  <si>
    <t xml:space="preserve">38.02.04, 31.02.04, 38.02.07, 38.02.03, 38.04.01, 38.04.02, 38.04.03, 38.04.04, 38.03.01, 38.03.02, 38.03.04, 38.03.03, 44.03.01, 41.03.06</t>
  </si>
  <si>
    <t xml:space="preserve">Нижегородский государственный архитектурно-строительный университет</t>
  </si>
  <si>
    <t xml:space="preserve">260500.05.01</t>
  </si>
  <si>
    <t xml:space="preserve">Инвестиционная политика в области науч.-технич. инновац..: моногр./Н.Н.Жаркова - ИНФРА-М, 2023-95с. (о)</t>
  </si>
  <si>
    <t xml:space="preserve">ИНВЕСТИЦИОННАЯ ПОЛИТИКА В ОБЛАСТИ НАУЧНО-ТЕХНИЧЕСКОЙ ИННОВАЦИОННОЙ ДЕЯТЕЛЬНОСТИ ПРЕДПРИЯТИЙ ТЕКСТИЛЬНОГО И ШВЕЙНОГО ПРОИЗВОДСТВА</t>
  </si>
  <si>
    <t xml:space="preserve">Жаркова Н. Н.</t>
  </si>
  <si>
    <t xml:space="preserve">978-5-16-018347-3</t>
  </si>
  <si>
    <t xml:space="preserve">Белорусский государственный аграрный технический университет</t>
  </si>
  <si>
    <t xml:space="preserve">306000.04.01</t>
  </si>
  <si>
    <t xml:space="preserve">Инвестиционная стратегия региона: Уч.пос. / Н.Н.Крупина - М.:НИЦ ИНФРА-М,2020-179с.(ВО:Магистр.)(О)</t>
  </si>
  <si>
    <t xml:space="preserve">ИНВЕСТИЦИОННАЯ СТРАТЕГИЯ РЕГИОНА</t>
  </si>
  <si>
    <t xml:space="preserve">Крупина Н.Н.</t>
  </si>
  <si>
    <t xml:space="preserve">978-5-16-011836-9</t>
  </si>
  <si>
    <t xml:space="preserve">38.04.01, 38.04.04, 38.03.01</t>
  </si>
  <si>
    <t xml:space="preserve">Рекомендовано в качестве учебного пособия для студентов высших учебных заведений, обучающихся по направлению подготовки 38.04.01 «Экономика» (квалификация (степень) «магистр»)</t>
  </si>
  <si>
    <t xml:space="preserve">Санкт-Петербургский государственный аграрный университет</t>
  </si>
  <si>
    <t xml:space="preserve">392000.06.01</t>
  </si>
  <si>
    <t xml:space="preserve">Индустрия гостеприимства. Практ.: Уч.пос. / Н.Г.Можаева-М.:Форум, НИЦ ИНФРА-М,2020.-120 с.(ВО)(О)</t>
  </si>
  <si>
    <t xml:space="preserve">ИНДУСТРИЯ ГОСТЕПРИИМСТВА. ПРАКТИКУМ</t>
  </si>
  <si>
    <t xml:space="preserve">Можаева Н.Г., Камшечко М.В.</t>
  </si>
  <si>
    <t xml:space="preserve">978-5-00091-602-5</t>
  </si>
  <si>
    <t xml:space="preserve">43.03.01, 43.03.02, 43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43.03.03 «Гостиничное дело», 43.03.01 «Сервис», 43.03.02 «Туризм» (квалификация (степень) «бакалавр»)</t>
  </si>
  <si>
    <t xml:space="preserve">Российский государственный гуманитарный университет РГГУ</t>
  </si>
  <si>
    <t xml:space="preserve">682869.05.01</t>
  </si>
  <si>
    <t xml:space="preserve">Индустрия гостеприимства: Практикум / Н.Г.Можаева-М.:Форум, НИЦ ИНФРА-М,2023-120с(СПО)(О)</t>
  </si>
  <si>
    <t xml:space="preserve">ИНДУСТРИЯ ГОСТЕПРИИМСТВА</t>
  </si>
  <si>
    <t xml:space="preserve">978-5-00091-567-7</t>
  </si>
  <si>
    <t xml:space="preserve">43.02.10, 43.02.11, 43.02.1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2 от 28.01.2019)</t>
  </si>
  <si>
    <t xml:space="preserve">657679.04.01</t>
  </si>
  <si>
    <t xml:space="preserve">Инновационная модель развития экономики региона: Моногр. / П.А.Левчаев-М.:НИЦ ИНФРА-М,2023.-92 с.(О)</t>
  </si>
  <si>
    <t xml:space="preserve">ИННОВАЦИОННАЯ МОДЕЛЬ РАЗВИТИЯ ЭКОНОМИКИ РЕГИОНА</t>
  </si>
  <si>
    <t xml:space="preserve">978-5-16-012894-8</t>
  </si>
  <si>
    <t xml:space="preserve">27.03.05, 27.04.07, 38.04.01, 38.04.02, 27.04.05, 38.03.01, 38.03.02</t>
  </si>
  <si>
    <t xml:space="preserve">149400.06.01</t>
  </si>
  <si>
    <t xml:space="preserve">Инновационная экономика молодежной среды: Уч.пос. / В.О.Евсеев - М.:Вуз.уч., ИНФРА-М,2018.-342 с.(П)</t>
  </si>
  <si>
    <t xml:space="preserve">ИННОВАЦИОННАЯ ЭКОНОМИКА МОЛОДЕЖНОЙ СРЕДЫ</t>
  </si>
  <si>
    <t xml:space="preserve">Евсеев В.О.</t>
  </si>
  <si>
    <t xml:space="preserve">978-5-9558-0187-2</t>
  </si>
  <si>
    <t xml:space="preserve">39.04.03, 39.04.02, 39.03.02, 39.03.03</t>
  </si>
  <si>
    <t xml:space="preserve">Рекомендовано УМО по образованию в области социальной работы в качестве учебного пособия для студентов высших учебных заведений, обучающихся по направлению подготовки и специальности "Социальная работа"</t>
  </si>
  <si>
    <t xml:space="preserve">282100.06.01</t>
  </si>
  <si>
    <t xml:space="preserve">Инновационная экономика: Научно-метод. пос./ М.В. Кудина - М.: ФОРУМ: ИНФРА-М, 2022 - 304 с. (П)</t>
  </si>
  <si>
    <t xml:space="preserve">ИННОВАЦИОННАЯ ЭКОНОМИКА</t>
  </si>
  <si>
    <t xml:space="preserve">Кудина М.В., Кудина М.В., Сажина М.А.</t>
  </si>
  <si>
    <t xml:space="preserve">978-5-8199-0595-1</t>
  </si>
  <si>
    <t xml:space="preserve">27.04.07, 38.04.01, 38.04.02, 38.04.04, 38.03.01, 38.03.02, 38.03.04</t>
  </si>
  <si>
    <t xml:space="preserve">Рекомендовано Ученым советом факультета государственного управления Московского государственного университета имени М.В. Ломоносова в качестве научно-методического пособия для аспирантов высших учебных заведений, обучающихся по экономическим и управл</t>
  </si>
  <si>
    <t xml:space="preserve">290200.09.01</t>
  </si>
  <si>
    <t xml:space="preserve">Инновационная экономика: стратегия...: Уч.пос. / О.И.Донцова-М.: Альфа-М,НИЦ ИНФРА-М,2023-208с(П)</t>
  </si>
  <si>
    <t xml:space="preserve">ИННОВАЦИОННАЯ ЭКОНОМИКА: СТРАТЕГИЯ И ИНСТРУМЕНТЫ ФОРМИРОВАНИЯ</t>
  </si>
  <si>
    <t xml:space="preserve">Донцова О. И., Логвинов С. А.</t>
  </si>
  <si>
    <t xml:space="preserve">978-5-98281-403-6</t>
  </si>
  <si>
    <t xml:space="preserve">38.04.01, 38.04.08, 38.04.02, 38.03.01, 38.03.02, 41.03.06</t>
  </si>
  <si>
    <t xml:space="preserve">Рекомендовано федеральным государственным бюджетным образовательным учреждением высше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4.01 «Экономика» (квалификация (степень) «магистр»)</t>
  </si>
  <si>
    <t xml:space="preserve">684141.05.01</t>
  </si>
  <si>
    <t xml:space="preserve">Инновационно-тех. пути обесп. нац. безоп. России: Моногр. /А.В.Леонов-М.:НИЦ ИНФРА-М,2023-268с(О)</t>
  </si>
  <si>
    <t xml:space="preserve">ИННОВАЦИОННО-ТЕХНОЛОГИЧЕСКИЕ ПУТИ ОБЕСПЕЧЕНИЯ НАЦИОНАЛЬНОЙ БЕЗОПАСНОСТИ РОССИИ</t>
  </si>
  <si>
    <t xml:space="preserve">Леонов А.В., Пронин А.Ю.</t>
  </si>
  <si>
    <t xml:space="preserve">978-5-16-016345-1</t>
  </si>
  <si>
    <t xml:space="preserve">56.04.01, 57.05.03</t>
  </si>
  <si>
    <t xml:space="preserve">Центральный научно-исследовательский институт Военно-воздушных сил Министерства обороны Российской Ф</t>
  </si>
  <si>
    <t xml:space="preserve">661198.03.01</t>
  </si>
  <si>
    <t xml:space="preserve">Институты инновационного развития региона: Моногр./О.В.Бахарева-М.:НИЦ ИНФРА-М,2019-150с(Науч.мысль)</t>
  </si>
  <si>
    <t xml:space="preserve">ИНСТИТУТЫ ИННОВАЦИОННОГО РАЗВИТИЯ РЕГИОНА</t>
  </si>
  <si>
    <t xml:space="preserve">Бахарева О.В., Романова А.И.</t>
  </si>
  <si>
    <t xml:space="preserve">978-5-16-012999-0</t>
  </si>
  <si>
    <t xml:space="preserve">27.03.05, 27.04.07, 51.04.02, 27.04.01, 28.04.02, 15.04.04, 27.04.05, 38.03.01</t>
  </si>
  <si>
    <t xml:space="preserve">Казанский государственный архитектурно-строительный университет</t>
  </si>
  <si>
    <t xml:space="preserve">206300.07.01</t>
  </si>
  <si>
    <t xml:space="preserve">Институциональная  экономика: упр. формир...: Уч.пос. / Д.С.Петросян - М.:НИЦ ИНФРА-М,2022 - 279 с.(П)</t>
  </si>
  <si>
    <t xml:space="preserve">ИНСТИТУЦИОНАЛЬНАЯ  ЭКОНОМИКА: УПРАВЛЕНИЕ ФОРМИРОВАНИЕМ И РАЗВИТИЕМ СОЦИАЛЬНО-ЭКОНОМИЧЕСКИХ ИНСТИТУТОВ</t>
  </si>
  <si>
    <t xml:space="preserve">Петросян Д. С.</t>
  </si>
  <si>
    <t xml:space="preserve">978-5-16-006778-0</t>
  </si>
  <si>
    <t xml:space="preserve">38.04.01, 38.03.01, 44.03.01</t>
  </si>
  <si>
    <t xml:space="preserve">690666.04.01</t>
  </si>
  <si>
    <t xml:space="preserve">Институциональная экономика: Уч. / И.А.Назарова.- М.:НИЦ ИНФРА-М,2022 - 268 с.(ВО: Бакалавриат)(П)</t>
  </si>
  <si>
    <t xml:space="preserve">ИНСТИТУЦИОНАЛЬНАЯ ЭКОНОМИКА</t>
  </si>
  <si>
    <t xml:space="preserve">Назарова И.А., Тумин В.М., Тумин В.В.</t>
  </si>
  <si>
    <t xml:space="preserve">978-5-16-014974-5</t>
  </si>
  <si>
    <t xml:space="preserve">38.04.09, 38.04.07, 38.04.01, 38.04.08, 38.04.06, 38.04.02, 38.04.03, 38.04.04, 38.04.05, 38.05.01, 38.05.02, 38.03.01, 38.03.05, 38.03.06, 38.03.07, 38.03.02, 38.03.04, 38.03.03, 44.03.01, 41.03.06</t>
  </si>
  <si>
    <t xml:space="preserve">Рекомендовано Учебно-методическим советом высшего образования в качестве учебника для студентов высших учебных заведений, обучающихся по укрупненной группе направлений и специальностей подготовки 38.00.00 «Экономика и управление», а также для студентов технологических направлений и специальностей в части их подготовки по дисциплинам экономико-организационного и управленческого циклов</t>
  </si>
  <si>
    <t xml:space="preserve">МИРЭА - Российский технологический университет</t>
  </si>
  <si>
    <t xml:space="preserve">089202.10.01</t>
  </si>
  <si>
    <t xml:space="preserve">Институциональная экономика: Уч. пос. / И.И. Агапова. - М.: Магистр:  НИЦ ИНФРА-М, 2023. - 272 с. (п)</t>
  </si>
  <si>
    <t xml:space="preserve">Агапова И. И.</t>
  </si>
  <si>
    <t xml:space="preserve">978-5-9776-0118-4</t>
  </si>
  <si>
    <t xml:space="preserve">38.04.01, 38.04.02, 38.03.01, 38.03.02, 44.03.01, 41.03.06</t>
  </si>
  <si>
    <t xml:space="preserve">МАТИ-Российский государственный технологический университет им. К.Э. Циолковского</t>
  </si>
  <si>
    <t xml:space="preserve">411900.08.01</t>
  </si>
  <si>
    <t xml:space="preserve">Институциональная экономика: Уч. пос./ Н.В. Манохина - М.: НИЦ ИНФРА-М, 2023-240с.(ВО) (п)</t>
  </si>
  <si>
    <t xml:space="preserve">Манохина Н. В., Русановский В. А., Жадан И. Э., Бабайцева И. К., Гвоздева Н. И.</t>
  </si>
  <si>
    <t xml:space="preserve">978-5-16-005493-3</t>
  </si>
  <si>
    <t xml:space="preserve">38.04.09, 38.04.01, 38.04.08, 38.04.02, 38.04.03, 38.04.04, 38.04.05, 38.03.01, 38.03.05, 38.03.02, 38.03.04, 38.03.03, 44.03.01, 41.03.0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ям подготовки 080200.62 «Менеджмент», 080100.62 «Экономика»</t>
  </si>
  <si>
    <t xml:space="preserve">373100.07.01</t>
  </si>
  <si>
    <t xml:space="preserve">Институциональная экономика: Уч.пос. / В.М.Пищулов, - 2 изд., испр. и доп.-М.:НИЦ ИНФРА-М,2023.-204 с.(ВО)(П)</t>
  </si>
  <si>
    <t xml:space="preserve">ИНСТИТУЦИОНАЛЬНАЯ ЭКОНОМИКА, ИЗД.2</t>
  </si>
  <si>
    <t xml:space="preserve">978-5-16-018497-5</t>
  </si>
  <si>
    <t xml:space="preserve">Профессиональное образование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5 от 19.05.2021)</t>
  </si>
  <si>
    <t xml:space="preserve">373100.04.01</t>
  </si>
  <si>
    <t xml:space="preserve">Институциональная экономика: Уч.пос. / В.М.Пищулов-М.:НИЦ ИНФРА-М,2021.-160 с..-(ВО: Бакалавриат)(О)</t>
  </si>
  <si>
    <t xml:space="preserve">978-5-16-011049-3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и «Финансы и кредит» (направление подготовки 38.03.01 «Экономика»)</t>
  </si>
  <si>
    <t xml:space="preserve">466750.05.01</t>
  </si>
  <si>
    <t xml:space="preserve">Институциональная экономика: Уч.пос. / Н.В.Василенко-М.:НИЦ ИНФРА-М,2023-272с.(ВО:Бакалавр.)(П)</t>
  </si>
  <si>
    <t xml:space="preserve">Василенко Н. В.</t>
  </si>
  <si>
    <t xml:space="preserve">978-5-16-009786-2</t>
  </si>
  <si>
    <t xml:space="preserve">38.03.01, 38.03.02, 44.03.01, 44.03.05, 41.03.06</t>
  </si>
  <si>
    <t xml:space="preserve">Допущено Учебно-методическим объединением по направлениям педагогического образования в качестве учебного пособия для студентов высших учебных заведений, обучающихся по направлению 44.03.01 (050100) «Педагогическое образование»</t>
  </si>
  <si>
    <t xml:space="preserve">Санкт-Петербургский горный университет</t>
  </si>
  <si>
    <t xml:space="preserve">702814.05.01</t>
  </si>
  <si>
    <t xml:space="preserve">Институциональная экономика: Уч.пос. / Р.М.Нуреев и др. - М.:Юр.Норма, НИЦ ИНФРА-М,2023 - 472 с.(П)</t>
  </si>
  <si>
    <t xml:space="preserve">Нуреев Р.М., Буевич А.П., Будкевич Г.В. и др.</t>
  </si>
  <si>
    <t xml:space="preserve">978-5-91768-998-2</t>
  </si>
  <si>
    <t xml:space="preserve">024550.18.01</t>
  </si>
  <si>
    <t xml:space="preserve">Институциональная экономика:Уч.пос. / А.Н.Олейник-М.:НИЦ ИНФРА-М,2023.-416 с..-(ВО: Бакалавриат)(П 7БЦ)</t>
  </si>
  <si>
    <t xml:space="preserve">Олейник А. Н.</t>
  </si>
  <si>
    <t xml:space="preserve">978-5-16-004316-6</t>
  </si>
  <si>
    <t xml:space="preserve">38.05.01, 38.05.02, 38.03.01, 38.03.05, 38.03.06, 38.03.07, 38.03.02, 38.03.04, 38.03.03, 41.03.06</t>
  </si>
  <si>
    <t xml:space="preserve">Рекомендовано Министерством образования РФ в качестве учебного пособия для студентов высших учебных заведений, обучающихся по экономическим и управленческим специальностям</t>
  </si>
  <si>
    <t xml:space="preserve">Центральный экономико-математический институт Российской академии наук</t>
  </si>
  <si>
    <t xml:space="preserve">266400.06.01</t>
  </si>
  <si>
    <t xml:space="preserve">Институциональное обесп. модернизации экономики..: Моногр. / Е.А.Григорьева - М.:НИЦ ИНФРА-М,2022-156с.(О)</t>
  </si>
  <si>
    <t xml:space="preserve">ИНСТИТУЦИОНАЛЬНОЕ ОБЕСПЕЧЕНИЕ МОДЕРНИЗАЦИИ ЭКОНОМИКИ КАК УСЛОВИЕ ЭКОНОМИЧЕСКОЙ БЕЗОПАСНОСТИ</t>
  </si>
  <si>
    <t xml:space="preserve">Григорьева Е.А.</t>
  </si>
  <si>
    <t xml:space="preserve">978-5-16-009586-8</t>
  </si>
  <si>
    <t xml:space="preserve">38.06.01</t>
  </si>
  <si>
    <t xml:space="preserve">346200.06.01</t>
  </si>
  <si>
    <t xml:space="preserve">Институционально-экон.основы оценки качества упр... /О.В.Кожевина-НИЦ ИНФРА-М,2022-131с.(Науч.мысль)</t>
  </si>
  <si>
    <t xml:space="preserve">ИНСТИТУЦИОНАЛЬНО-ЭКОНОМИЧЕСКИЕ ОСНОВЫ ОЦЕНКИ КАЧЕСТВА УПРАВЛЕНИЯ В ОРГАНИЗАЦИЯХ ГОСУДАРСТВЕННОГО СЕКТОРА</t>
  </si>
  <si>
    <t xml:space="preserve">О.В.Кожевина, Н.В.Балунова, А.Н.Бойко</t>
  </si>
  <si>
    <t xml:space="preserve">978-5-16-010814-8</t>
  </si>
  <si>
    <t xml:space="preserve">38.04.02, 38.04.04, 38.06.01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ям подготовки 38.04.02 «Менеджмент» и 38.04.04 «Государственное и муниципальное управление» (квалификация (степень) «магистр»)</t>
  </si>
  <si>
    <t xml:space="preserve">Московский государственный технический университет им. Н.Э. Баумана</t>
  </si>
  <si>
    <t xml:space="preserve">749728.01.01</t>
  </si>
  <si>
    <t xml:space="preserve">Инструментально-методич. подход к адаптации модели... / Под ред. Пахомовой Е.А.-М.:НИЦ ИНФРА-М,2021.-278 с.(О)</t>
  </si>
  <si>
    <t xml:space="preserve">ИНСТРУМЕНТАЛЬНО-МЕТОДИЧЕСКИЙ ПОДХОД К АДАПТАЦИИ МОДЕЛИ ТРОЙНОЙ СПИРАЛИ ДЛЯ УСЛОВИЙ РОССИИ С УЧЕТОМ ИСТОРИЧЕСКОЙ РЕТРОСПЕКТИВЫ</t>
  </si>
  <si>
    <t xml:space="preserve">Пахомова Е.А., Пахомов А.В., Лычагина Т.А. и др.</t>
  </si>
  <si>
    <t xml:space="preserve">978-5-16-016912-5</t>
  </si>
  <si>
    <t xml:space="preserve">393100.05.01</t>
  </si>
  <si>
    <t xml:space="preserve">Инструменты внутреннего контроля: Моногр. /В.Я.Вилисов-М.:ИЦ РИОР,НИЦ ИНФРА-М,2021-262с.(Науч.мысль)</t>
  </si>
  <si>
    <t xml:space="preserve">ИНСТРУМЕНТЫ ВНУТРЕННЕГО КОНТРОЛЯ</t>
  </si>
  <si>
    <t xml:space="preserve">Вилисов В.Я., Суков И.Е.</t>
  </si>
  <si>
    <t xml:space="preserve">978-5-369-01472-1</t>
  </si>
  <si>
    <t xml:space="preserve">38.04.09, 38.04.01, 38.04.02, 38.04.04, 38.03.01, 38.03.05, 38.03.02, 38.03.04, 44.03.05</t>
  </si>
  <si>
    <t xml:space="preserve">Технологический университет имени дважды героя Советского Союза, летчика-космонавта А.А.Леонова</t>
  </si>
  <si>
    <t xml:space="preserve">656556.05.01</t>
  </si>
  <si>
    <t xml:space="preserve">Инструменты оценки и обесп устойч.разв.отраслей рос.эконом.:Моногр. /Кожевина О.В.-М.:НИЦ ИНФРА-М,2023-174с</t>
  </si>
  <si>
    <t xml:space="preserve">ИНСТРУМЕНТЫ ОЦЕНКИ И ОБЕСПЕЧЕНИЯ УСТОЙЧИВОГО РАЗВИТИЯ ОТРАСЛЕЙ РОССИЙСКОЙ ЭКОНОМИКИ</t>
  </si>
  <si>
    <t xml:space="preserve">Кожевина О.В., Батаева Б.С., Богачев Ю.С. и др.</t>
  </si>
  <si>
    <t xml:space="preserve">978-5-16-013073-6</t>
  </si>
  <si>
    <t xml:space="preserve">38.04.01, 38.03.01, 38.03.02, 44.03.01</t>
  </si>
  <si>
    <t xml:space="preserve">791871.01.01</t>
  </si>
  <si>
    <t xml:space="preserve">Инструменты поддержки экспорт. проек. ESG на основе... / В.В.Перская.-М.:НИЦ ИНФРА-М,2023.-166 с.(О)</t>
  </si>
  <si>
    <t xml:space="preserve">ИНСТРУМЕНТЫ ПОДДЕРЖКИ ЭКСПОРТНЫХ ПРОЕКТОВ ESG НА ОСНОВЕ МЕЖДУНАРОДНОГО ОПЫТА</t>
  </si>
  <si>
    <t xml:space="preserve">Перская В.В., Стародубцева Е.Б., Хомякова Л.И. и др.</t>
  </si>
  <si>
    <t xml:space="preserve">978-5-16-018034-2</t>
  </si>
  <si>
    <t xml:space="preserve">670731.01.01</t>
  </si>
  <si>
    <t xml:space="preserve">Интермодальные и мультимодальные перевозки: Уч.пос. / Л.Э.Еремеева, - 2 изд.-М.:НИЦ ИНФРА-М,2022.-223 с.(П)</t>
  </si>
  <si>
    <t xml:space="preserve">ИНТЕРМОДАЛЬНЫЕ И МУЛЬТИМОДАЛЬНЫЕ ПЕРЕВОЗКИ, ИЗД.2</t>
  </si>
  <si>
    <t xml:space="preserve">Еремеева Л.Э.</t>
  </si>
  <si>
    <t xml:space="preserve">978-5-16-014609-6</t>
  </si>
  <si>
    <t xml:space="preserve">23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23.03.01 «Технология транспортных процессов» (квалификация (степень) «бакалавр») (протокол № 6 от 16.06.2021)</t>
  </si>
  <si>
    <t xml:space="preserve">Санкт-Петербургский государственный лесотехнический университет, ф-л Сыктывкарский лесной институт</t>
  </si>
  <si>
    <t xml:space="preserve">335800.08.01</t>
  </si>
  <si>
    <t xml:space="preserve">Информационно-сетевая экономика...: Моногр. / С.А.Дятлов - М.:НИЦ ИНФРА-М,2022 - 414с.(Науч.мысль)(О)</t>
  </si>
  <si>
    <t xml:space="preserve">ИНФОРМАЦИОННО-СЕТЕВАЯ ЭКОНОМИКА: СТРУКТУРА, ДИНАМИКА, РЕГУЛИРОВАНИЕ</t>
  </si>
  <si>
    <t xml:space="preserve">Дятлов С.А., Марьяненко В.П., Селищева Т.А.</t>
  </si>
  <si>
    <t xml:space="preserve">978-5-16-010676-2</t>
  </si>
  <si>
    <t xml:space="preserve">40.03.01, 38.04.01, 38.04.02, 38.04.04, 38.05.01, 38.03.01, 38.03.02, 38.03.04, 44.03.01, 44.03.05</t>
  </si>
  <si>
    <t xml:space="preserve">Санкт-Петербургский государственный экономический университет</t>
  </si>
  <si>
    <t xml:space="preserve">670210.04.01</t>
  </si>
  <si>
    <t xml:space="preserve">Информационно-статистические методы решения эконометр...: Моногр. / С.В.Юдин-М:НИЦ ИНФРА-М,2022-199с</t>
  </si>
  <si>
    <t xml:space="preserve">ИНФОРМАЦИОННО-СТАТИСТИЧЕСКИЕ МЕТОДЫ РЕШЕНИЯ ЭКОНОМЕТРИЧЕСКИХ, СОЦИОЛОГИЧЕСКИХ И ПСИХОМЕТРИЧЕСКИХ ЗАДАЧ</t>
  </si>
  <si>
    <t xml:space="preserve">Юдин С.В., Юдин А.С.</t>
  </si>
  <si>
    <t xml:space="preserve">978-5-16-013475-8</t>
  </si>
  <si>
    <t xml:space="preserve">38.04.01, 38.04.05, 38.03.05, 38.03.02</t>
  </si>
  <si>
    <t xml:space="preserve">Российский экономический университет им. Г.В. Плеханова, Тульский ф-л</t>
  </si>
  <si>
    <t xml:space="preserve">084880.11.01</t>
  </si>
  <si>
    <t xml:space="preserve">Исследование социально-эконом. и полит. процессов: Уч.пос. / Е.П.Тавокин - 3изд.-М.:НИЦ ИНФРА-М,2022-342 с.(П)</t>
  </si>
  <si>
    <t xml:space="preserve">ИССЛЕДОВАНИЕ СОЦИАЛЬНО-ЭКОНОМИЧЕСКИХ И ПОЛИТИЧЕСКИХ ПРОЦЕССОВ, ИЗД.3</t>
  </si>
  <si>
    <t xml:space="preserve">Тавокин Е.П.</t>
  </si>
  <si>
    <t xml:space="preserve">978-5-16-016463-2</t>
  </si>
  <si>
    <t xml:space="preserve">38.04.04, 38.03.04</t>
  </si>
  <si>
    <t xml:space="preserve">Рекомендовано Советом УМО вузов России по образованию в области менеджмента в качестве учебного пособия по направлению «Государственное и муниципальное управление»</t>
  </si>
  <si>
    <t xml:space="preserve">Июнь, 2022</t>
  </si>
  <si>
    <t xml:space="preserve">084880.10.01</t>
  </si>
  <si>
    <t xml:space="preserve">Исследование социально-экономических и политических процессов: уч.пос. / Е.П.Тавокин, - 2-е изд., перер. и доп.-М.:НИЦ ИНФРА-М,2019.-216 с..-(Высшее о</t>
  </si>
  <si>
    <t xml:space="preserve">ИССЛЕДОВАНИЕ СОЦИАЛЬНО-ЭКОНОМИЧЕСКИХ И ПОЛИТИЧЕСКИХ ПРОЦЕССОВ, ИЗД.2</t>
  </si>
  <si>
    <t xml:space="preserve">978-5-16-004199-5</t>
  </si>
  <si>
    <t xml:space="preserve">Рекомендовано Советом УМО вузов России по образованию в области менеджмента в качестве учебного пособия по специальности "Государственное и муниципальное управление"</t>
  </si>
  <si>
    <t xml:space="preserve">144750.08.01</t>
  </si>
  <si>
    <t xml:space="preserve">История и методология экономич. науки: Уч.пос. / Л.Е.Басовский,-2 изд.-М.:НИЦ ИНФРА-М,2020-212с(ВО)(П)</t>
  </si>
  <si>
    <t xml:space="preserve">ИСТОРИЯ И МЕТОДОЛОГИЯ ЭКОНОМИЧЕСКОЙ НАУКИ, ИЗД.2</t>
  </si>
  <si>
    <t xml:space="preserve">Басовский Л. Е.</t>
  </si>
  <si>
    <t xml:space="preserve">978-5-16-012619-7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, обучающихся по направлению 38.04.01 «Экономика» (магистратура) и экономическим специальностям</t>
  </si>
  <si>
    <t xml:space="preserve">Тульский государственный педагогический университет им. Л.Н. Толстого</t>
  </si>
  <si>
    <t xml:space="preserve">144750.05.01</t>
  </si>
  <si>
    <t xml:space="preserve">История и методология экономической науки: Уч.пос./Л.Е.Басовский-НИЦ ИНФРА-М,2017-231с(ВО:Бакалавр.)</t>
  </si>
  <si>
    <t xml:space="preserve">ИСТОРИЯ И МЕТОДОЛОГИЯ ЭКОНОМИЧЕСКОЙ НАУКИ</t>
  </si>
  <si>
    <t xml:space="preserve">978-5-16-004243-5</t>
  </si>
  <si>
    <t xml:space="preserve">Рекомендовано УМО по образованию в области экономики и экономической теории в качестве учебного пособия для студентов высших учебных заведений , обучающихся по направлению  080100 "Экономика" (магистратура) и другим экономическим специальностям</t>
  </si>
  <si>
    <t xml:space="preserve">095620.07.01</t>
  </si>
  <si>
    <t xml:space="preserve">История и философия экономической науки: пособие к канд.экзамену:/ С.А.Бартенев-М.:Магистр, НИЦ ИНФРА-М,2021.-271 с.</t>
  </si>
  <si>
    <t xml:space="preserve">ИСТОРИЯ И ФИЛОСОФИЯ ЭКОНОМИЧЕСКОЙ НАУКИ: ПОСОБИЕ К КАНДИДАТСКОМУ ЭКЗАМЕНУ</t>
  </si>
  <si>
    <t xml:space="preserve">Бартенев С.А.</t>
  </si>
  <si>
    <t xml:space="preserve">978-5-9776-0068-2</t>
  </si>
  <si>
    <t xml:space="preserve">38.04.01, 38.06.01, 38.07.02</t>
  </si>
  <si>
    <t xml:space="preserve">758839.01.01</t>
  </si>
  <si>
    <t xml:space="preserve">История концепции социального рыноч. хоз. в Германии: Моногр. / Н.Гольдшмидт, -М.:НИЦ ИНФРА-М,2022-212 с.(Науч.мысль)(П)</t>
  </si>
  <si>
    <t xml:space="preserve">ИСТОРИЯ КОНЦЕПЦИИ СОЦИАЛЬНОГО РЫНОЧНОГО ХОЗЯЙСТВА В ГЕРМАНИИ</t>
  </si>
  <si>
    <t xml:space="preserve">Гольдшмидт Н., Невский С.И., Покидченко М.Г. и др.</t>
  </si>
  <si>
    <t xml:space="preserve">978-5-16-017090-9</t>
  </si>
  <si>
    <t xml:space="preserve">00.05.13, 00.03.13, 38.04.01, 38.06.01, 38.03.01</t>
  </si>
  <si>
    <t xml:space="preserve">632475.04.01</t>
  </si>
  <si>
    <t xml:space="preserve">История рос. эконом.науки ХIХ-ХХ вв.: Моногр. / Ю.Н.Егоров -М.:НИЦ ИНФРА-М,2023-232с.(Науч.мысль)(П)</t>
  </si>
  <si>
    <t xml:space="preserve">ИСТОРИЯ РОССИЙСКОЙ ЭКОНОМИЧЕСКОЙ НАУКИ ХIХ-ХХ ВВ.</t>
  </si>
  <si>
    <t xml:space="preserve">Егоров Ю.Н.</t>
  </si>
  <si>
    <t xml:space="preserve">978-5-16-011991-5</t>
  </si>
  <si>
    <t xml:space="preserve">38.03.01, 44.03.01, 44.03.05</t>
  </si>
  <si>
    <t xml:space="preserve">Московский региональный социально-экономический институт</t>
  </si>
  <si>
    <t xml:space="preserve">450050.07.01</t>
  </si>
  <si>
    <t xml:space="preserve">История русской эконом.мысли в ХХ в.: Моногр. / К.А.Смирнов-М.:НИЦ ИНФРА-М,2020-263с.(Науч.мысль)(о)</t>
  </si>
  <si>
    <t xml:space="preserve">ИСТОРИЯ РУССКОЙ ЭКОНОМИЧЕСКОЙ МЫСЛИ В ХХ ВЕКЕ</t>
  </si>
  <si>
    <t xml:space="preserve">Смирнов К.А., Братищев И.М., Братищева Р.В. и др.</t>
  </si>
  <si>
    <t xml:space="preserve">978-5-16-009796-1</t>
  </si>
  <si>
    <t xml:space="preserve">38.04.01, 38.04.02, 38.03.01, 38.03.02, 44.03.01, 44.03.05</t>
  </si>
  <si>
    <t xml:space="preserve">Международный славянский институт</t>
  </si>
  <si>
    <t xml:space="preserve">264200.05.01</t>
  </si>
  <si>
    <t xml:space="preserve">История экономики зарубежных стран: Уч. пос./В.Н.Савельев-2 изд.-М.:НИЦ ИНФРА-М,2023.-311с.(ВО)(п)</t>
  </si>
  <si>
    <t xml:space="preserve">ИСТОРИЯ ЭКОНОМИКИ ЗАРУБЕЖНЫХ СТРАН, ИЗД.2</t>
  </si>
  <si>
    <t xml:space="preserve">В.Н.Савельев</t>
  </si>
  <si>
    <t xml:space="preserve">978-5-16-009555-4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подготовки 38.03.01 "Экономика". профиль подготовки «Мировая эк</t>
  </si>
  <si>
    <t xml:space="preserve">Российский государственный университет правосудия г. Москва</t>
  </si>
  <si>
    <t xml:space="preserve">022380.21.01</t>
  </si>
  <si>
    <t xml:space="preserve">История экономики: Уч. / Под общ. ред. О.Д.Кузнецовой - 2 изд.- М.: ИНФРА-М, 2023-416с. (ВО) (п)</t>
  </si>
  <si>
    <t xml:space="preserve">ИСТОРИЯ ЭКОНОМИКИ, ИЗД.2</t>
  </si>
  <si>
    <t xml:space="preserve">Кузнецова О.Д., Шапкин И.Н., Квасов А.С. и др.</t>
  </si>
  <si>
    <t xml:space="preserve">978-5-16-003489-8</t>
  </si>
  <si>
    <t xml:space="preserve">38.02.01, 38.04.01, 38.05.01, 38.03.01</t>
  </si>
  <si>
    <t xml:space="preserve">Рекомендовано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081350.10.01</t>
  </si>
  <si>
    <t xml:space="preserve">История экономики: Уч.пос. / И.И.Агапова-М.:Магистр, НИЦ ИНФРА-М,2023.-176 с.(О)</t>
  </si>
  <si>
    <t xml:space="preserve">ИСТОРИЯ ЭКОНОМИКИ</t>
  </si>
  <si>
    <t xml:space="preserve">978-5-9776-0005-7</t>
  </si>
  <si>
    <t xml:space="preserve">Допущено Министерством образования Российской Федерации</t>
  </si>
  <si>
    <t xml:space="preserve">083230.03.01</t>
  </si>
  <si>
    <t xml:space="preserve">История экономики: Шпаргалка - М.:ИЦ РИОР, НИЦ ИНФРА-М - 125 с.-(Шпаргалка [отрывная])(О)</t>
  </si>
  <si>
    <t xml:space="preserve">978-5-369-00169-1</t>
  </si>
  <si>
    <t xml:space="preserve">128150.02.01</t>
  </si>
  <si>
    <t xml:space="preserve">История экономических уч.: курс в схемах: Уч.пос. /С.А.Бартенев-М.:Магистр, НИЦ ИНФРА-М,2017-120с(О)</t>
  </si>
  <si>
    <t xml:space="preserve">ИСТОРИЯ ЭКОНОМИЧЕСКИХ УЧЕНИЙ: КУРС В СХЕМАХ</t>
  </si>
  <si>
    <t xml:space="preserve">Бартенев С. А.</t>
  </si>
  <si>
    <t xml:space="preserve">978-5-9776-0142-9</t>
  </si>
  <si>
    <t xml:space="preserve">080900.10.01</t>
  </si>
  <si>
    <t xml:space="preserve">История экономических учений: Уч. / С.А.Бартенев, - 2 изд.-М.:Магистр, НИЦ ИНФРА-М,2022.-480 с.(П)</t>
  </si>
  <si>
    <t xml:space="preserve">ИСТОРИЯ ЭКОНОМИЧЕСКИХ УЧЕНИЙ, ИЗД.2</t>
  </si>
  <si>
    <t xml:space="preserve">978-5-9776-0001-9</t>
  </si>
  <si>
    <t xml:space="preserve">Рекомендовано Министерством общего и профессионального образования РФ в качестве учебника для студентов высших учебных заведений, обучающихся по экономическим специальностям и направлениям</t>
  </si>
  <si>
    <t xml:space="preserve">006143.35.01</t>
  </si>
  <si>
    <t xml:space="preserve">История экономических учений: Уч. / Я.С.Ядгаров - 5 изд.- М.:НИЦ ИНФРА-М,2023 - 475 с.(ВО)(П)</t>
  </si>
  <si>
    <t xml:space="preserve">ИСТОРИЯ ЭКОНОМИЧЕСКИХ УЧЕНИЙ, ИЗД.5</t>
  </si>
  <si>
    <t xml:space="preserve">Ядгаров Я.С.</t>
  </si>
  <si>
    <t xml:space="preserve">978-5-16-016494-6</t>
  </si>
  <si>
    <t xml:space="preserve">38.03.01, 38.03.05, 38.03.06, 38.03.07, 38.03.02, 38.03.04, 38.03.03</t>
  </si>
  <si>
    <t xml:space="preserve">Рекомендовано Министерством общего  и профессионального образования Российской Федерации в качестве учебника для студентов высших учебных заведений, обучающихся  по экономическим и управленческим специальностям</t>
  </si>
  <si>
    <t xml:space="preserve">006143.28.01</t>
  </si>
  <si>
    <t xml:space="preserve">История экономических учений: Уч. / Я.С.Ядгаров, - 4-е изд.-М.:НИЦ ИНФРА-М,2020-480с(ВО)(П)</t>
  </si>
  <si>
    <t xml:space="preserve">ИСТОРИЯ ЭКОНОМИЧЕСКИХ УЧЕНИЙ, ИЗД.4</t>
  </si>
  <si>
    <t xml:space="preserve">978-5-16-003559-8</t>
  </si>
  <si>
    <t xml:space="preserve">Рекомендовано Министерством общего и профессионального образования РФ в качестве учебника для студентов вузов, обучающихся по экономическим и управленческим специальностям</t>
  </si>
  <si>
    <t xml:space="preserve">049956.12.01</t>
  </si>
  <si>
    <t xml:space="preserve">История экономических учений: Уч. пос. / И.И. Агапова. - М.: Магистр, 2023. - 304 с. (п) ISBN:978-5-9776-0125-2</t>
  </si>
  <si>
    <t xml:space="preserve">ИСТОРИЯ ЭКОНОМИЧЕСКИХ УЧЕНИЙ</t>
  </si>
  <si>
    <t xml:space="preserve">978-5-9776-0125-2</t>
  </si>
  <si>
    <t xml:space="preserve">38.02.01, 38.04.09, 38.04.07, 38.04.01, 38.04.08, 38.04.06, 38.04.02, 38.04.03, 38.04.04, 38.04.05, 38.05.01, 38.05.02, 38.03.01, 38.03.05, 38.03.06, 38.03.07, 38.03.02, 38.03.04, 38.03.03, 44.03.01, 44.03.05</t>
  </si>
  <si>
    <t xml:space="preserve">662867.04.01</t>
  </si>
  <si>
    <t xml:space="preserve">История экономических учений: Уч.пос. / В.Н.Ковнир - 2 изд.-М.:НИЦ ИНФРА-М,2023-578с.(ВО: Бакалавриат)(П)</t>
  </si>
  <si>
    <t xml:space="preserve">Ковнир В.Н., Погребинская Е.А., Чурзина И.В.</t>
  </si>
  <si>
    <t xml:space="preserve">978-5-16-017536-2</t>
  </si>
  <si>
    <t xml:space="preserve">38.05.01, 38.03.01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38.03.00 «Экономика и управление» (квалификация (степень) «бакалавр») (протокол № 5 от 11.05.2022)</t>
  </si>
  <si>
    <t xml:space="preserve">Август, 2022</t>
  </si>
  <si>
    <t xml:space="preserve">662867.03.01</t>
  </si>
  <si>
    <t xml:space="preserve">История экономических учений: Уч.пос. / В.Н.Ковнир -М.:НИЦ ИНФРА-М,2021-578 с.(ВО: Бакалавриат) (П)</t>
  </si>
  <si>
    <t xml:space="preserve">978-5-16-014404-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38.03.00 «Экономика и управление» (квалификация (степень) «бакалавр») (протокол № 12 от 24.06.2019)</t>
  </si>
  <si>
    <t xml:space="preserve">057940.16.01</t>
  </si>
  <si>
    <t xml:space="preserve">История экономических учений: Уч.пос. / М.Г.Покидченко-М.:НИЦ ИНФРА-М,2023.-271 с..-(ВО)(п)</t>
  </si>
  <si>
    <t xml:space="preserve">Покидченко М.Г., Чаплыгина И.Г.</t>
  </si>
  <si>
    <t xml:space="preserve">978-5-16-018661-0</t>
  </si>
  <si>
    <t xml:space="preserve">38.04.01, 38.04.06, 38.03.01, 38.03.06</t>
  </si>
  <si>
    <t xml:space="preserve">Рекомендовано Учебно-методическим объединением по классическому университетскому образованию в качестве учебного пособия для студентов вузов, обучающихся по направлению 38.03.01 «Экономика»</t>
  </si>
  <si>
    <t xml:space="preserve">083060.03.01</t>
  </si>
  <si>
    <t xml:space="preserve">История экономических учений: Шпаргалка - 2 изд. - М.:ИЦ РИОР,-160с.(Шпаргалка [отрывная])(О,к/ф)</t>
  </si>
  <si>
    <t xml:space="preserve">ИСТОРИЯ ЭКОНОМИЧЕСКИХ УЧЕНИЙ:, ИЗД.2</t>
  </si>
  <si>
    <t xml:space="preserve">978-5-369-01590-2</t>
  </si>
  <si>
    <t xml:space="preserve">01.00.00, 38.04.09, 38.04.07, 38.04.01, 38.04.08, 38.04.06, 38.04.02, 38.04.03, 38.04.04, 38.04.05, 38.05.01, 38.05.02, 38.03.01, 38.03.05, 38.03.06, 38.03.07, 38.03.02, 38.03.04, 38.03.03, 44.03.01, 44.03.05</t>
  </si>
  <si>
    <t xml:space="preserve">777383.01.01</t>
  </si>
  <si>
    <t xml:space="preserve">Кадровое обеспечение топл.-энергет. комплекса РФ в усл. Энергоперехода: Моногр. / А.А.Серегина-М.:НИЦ ИНФРА-М,2022-269с.(П)</t>
  </si>
  <si>
    <t xml:space="preserve">КАДРОВОЕ ОБЕСПЕЧЕНИЕ ТОПЛИВНО-ЭНЕРГЕТИЧЕСКОГО КОМПЛЕКСА РОССИЙСКОЙ ФЕДЕРАЦИИ В УСЛОВИЯХ ЭНЕРГОПЕРЕХОДА</t>
  </si>
  <si>
    <t xml:space="preserve">Жданеев О.В., Серегина А.А.</t>
  </si>
  <si>
    <t xml:space="preserve">978-5-16-017657-4</t>
  </si>
  <si>
    <t xml:space="preserve">38.04.03, 38.06.01</t>
  </si>
  <si>
    <t xml:space="preserve">670746.04.01</t>
  </si>
  <si>
    <t xml:space="preserve">Квантовая экономика действий: Моногр. / В.А.Мельников-2 изд.-М.:НИЦ ИНФРА-М,СФУ,2022-248с.-(Науч.мысль (СФУ))(П)</t>
  </si>
  <si>
    <t xml:space="preserve">КВАНТОВАЯ ЭКОНОМИКА ДЕЙСТВИЙ, ИЗД.2</t>
  </si>
  <si>
    <t xml:space="preserve">Мельников В.А.</t>
  </si>
  <si>
    <t xml:space="preserve">Научная мысль (СФУ)</t>
  </si>
  <si>
    <t xml:space="preserve">978-5-16-013416-1</t>
  </si>
  <si>
    <t xml:space="preserve">38.04.01, 38.04.02, 38.06.01</t>
  </si>
  <si>
    <t xml:space="preserve">Сибирский федеральный университет</t>
  </si>
  <si>
    <t xml:space="preserve">665129.04.01</t>
  </si>
  <si>
    <t xml:space="preserve">Китайский юань: на пути к глобальному статусу: Моногр./ А.С.Селищев-М.:НИЦ ИНФРА-М,2023.-352 с.(О)</t>
  </si>
  <si>
    <t xml:space="preserve">КИТАЙСКИЙ ЮАНЬ: НА ПУТИ К ГЛОБАЛЬНОМУ СТАТУСУ</t>
  </si>
  <si>
    <t xml:space="preserve">Селищев А.С., Селищев Н.А., Селищев А.А.</t>
  </si>
  <si>
    <t xml:space="preserve">978-5-16-017464-8</t>
  </si>
  <si>
    <t xml:space="preserve">Российский экономический университет им. Г.В. Плеханова, Минский ф-л</t>
  </si>
  <si>
    <t xml:space="preserve">143550.05.01</t>
  </si>
  <si>
    <t xml:space="preserve">Коммерция в средствах массовой информации: Уч.пос./ Г.А.Яковлев-М.:НИЦ ИНФРА-М,2021-143с(ВО:Бак.)(О)</t>
  </si>
  <si>
    <t xml:space="preserve">КОММЕРЦИЯ В СРЕДСТВАХ МАССОВОЙ ИНФОРМАЦИИ</t>
  </si>
  <si>
    <t xml:space="preserve">Яковлев Г. А.</t>
  </si>
  <si>
    <t xml:space="preserve">978-5-16-013505-2</t>
  </si>
  <si>
    <t xml:space="preserve">42.03.02, 42.03.01, 42.03.05, 42.03.03, 42.03.04</t>
  </si>
  <si>
    <t xml:space="preserve">Рекомендовано в качестве учебного пособия для студентов высших учебных заведений, обучающихся по направлениям подготовки 42.03.01 «Реклама и связи с общественностью», 42.03.03 «Издательское дело», 42.03.04 «Телевидение» (квалификация (степень) «бакалавр»)</t>
  </si>
  <si>
    <t xml:space="preserve">Международная академия бизнеса и управления</t>
  </si>
  <si>
    <t xml:space="preserve">322500.04.01</t>
  </si>
  <si>
    <t xml:space="preserve">Комплекс оптимизационных и имитационных..: Моногр. / Б.А. Романов- М.:РИОР,2019-292с(Научн.мысль)(о)</t>
  </si>
  <si>
    <t xml:space="preserve">КОМПЛЕКС ОПТИМИЗАЦИОННЫХ И ИМИТАЦИОННЫХ МОДЕЛЕЙ ДЛЯ ИССЛЕДОВАНИЯ РЕАЛИЗАЦИИ ПРЕДПРИЯТИЯМИ ИНВЕСТИЦИОННЫХ ПРОИЗВОДСТВЕННЫХ ПРОЕКТОВ</t>
  </si>
  <si>
    <t xml:space="preserve">Романов Б. А.</t>
  </si>
  <si>
    <t xml:space="preserve">978-5-369-01406-6</t>
  </si>
  <si>
    <t xml:space="preserve">Физико-математические науки</t>
  </si>
  <si>
    <t xml:space="preserve">38.04.08, 38.04.02, 38.03.01, 38.03.02</t>
  </si>
  <si>
    <t xml:space="preserve">Московский авиационный институт (национальный исследовательский университет)</t>
  </si>
  <si>
    <t xml:space="preserve">033020.21.01</t>
  </si>
  <si>
    <t xml:space="preserve">Комплексный анализ хоз. деят. предпр.: Уч. / Г.В.Савицкая, - 7 изд.-М.:НИЦ ИНФРА-М,2023.-608 с.(ВО)(П)</t>
  </si>
  <si>
    <t xml:space="preserve">КОМПЛЕКСНЫЙ АНАЛИЗ ХОЗЯЙСТВЕННОЙ ДЕЯТЕЛЬНОСТИ ПРЕДПРИЯТИЯ, ИЗД.7</t>
  </si>
  <si>
    <t xml:space="preserve">978-5-16-011214-5</t>
  </si>
  <si>
    <t xml:space="preserve">Рекомендовано в качестве учебника для студентов, обучающихся по направлению подготовки 38.03.01«Экономика» (квалификация (степень) «бакалавр»)</t>
  </si>
  <si>
    <t xml:space="preserve">433500.06.01</t>
  </si>
  <si>
    <t xml:space="preserve">Комплексный фин.анализ в упр.предпр.: Уч.пос. / С.А.Бороненкова - М.:Форум,НИЦ ИНФРА-М,2021-336с.(п)</t>
  </si>
  <si>
    <t xml:space="preserve">КОМПЛЕКСНЫЙ ФИНАНСОВЫЙ АНАЛИЗ В УПРАВЛЕНИИ ПРЕДПРИЯТИЕМ</t>
  </si>
  <si>
    <t xml:space="preserve">Бороненкова С.А., Мельник М.В.</t>
  </si>
  <si>
    <t xml:space="preserve">978-5-00091-581-3</t>
  </si>
  <si>
    <t xml:space="preserve">38.04.01, 38.04.08, 38.04.02, 38.03.02, 41.03.06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бакалавров и магистров, обучающихся по направлениям подготовки 38.03.01, 38.04.01 «Экономика» и 38.03.02, 38.04.02 «Менеджмент»</t>
  </si>
  <si>
    <t xml:space="preserve">433400.04.01</t>
  </si>
  <si>
    <t xml:space="preserve">Комплексный эконом. анализ в упр.предпр.: Уч.пос. / С.А.Бороненкова-М.:Форум, НИЦ ИНФРА-М,2021-352с(ВО)(G)</t>
  </si>
  <si>
    <t xml:space="preserve">КОМПЛЕКСНЫЙ ЭКОНОМИЧЕСКИЙ АНАЛИЗ В УПРАВЛЕНИИ ПРЕДПРИЯТИЕМ</t>
  </si>
  <si>
    <t xml:space="preserve">978-5-16-016455-7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бакалавров и магистров, обучающихся по направлению подготовки «Экономика»</t>
  </si>
  <si>
    <t xml:space="preserve">051700.13.01</t>
  </si>
  <si>
    <t xml:space="preserve">Комплексный экономический анализ хозяйств. деят.: Уч. пос./Л.Е.Басовский - ИНФРА-М, 2023-366с.(ВО) (П)</t>
  </si>
  <si>
    <t xml:space="preserve">КОМПЛЕКСНЫЙ ЭКОНОМИЧЕСКИЙ АНАЛИЗ ХОЗЯЙСТВЕННОЙ ДЕЯТЕЛЬНОСТИ</t>
  </si>
  <si>
    <t xml:space="preserve">Басовский Л. Е., Басовская Е. Н.</t>
  </si>
  <si>
    <t xml:space="preserve">978-5-16-006617-2</t>
  </si>
  <si>
    <t xml:space="preserve">38.03.01, 38.03.02, 41.03.06</t>
  </si>
  <si>
    <t xml:space="preserve">Рекомендовано УМО по образованию в области финансов, учета и мировой экономики в качестве учебного пособия для студентов вузов, обучающихся по специальности  "Бухгалтерский учет, анализ и аудит"</t>
  </si>
  <si>
    <t xml:space="preserve">086300.11.01</t>
  </si>
  <si>
    <t xml:space="preserve">Комплексный экономический анализ хозяйственной деятельности. Уч. для вузов: уч. / Д.В.Лысенко-М.:ИНФРА-М Издательский Дом,2018.-320 с..-(Высшее об</t>
  </si>
  <si>
    <t xml:space="preserve">Лысенко Д.В.</t>
  </si>
  <si>
    <t xml:space="preserve">978-5-16-003127-9</t>
  </si>
  <si>
    <t xml:space="preserve">Рекомендовано УМО по образованию в области финансов, учета и мировой экономики в качестве учебника для студентов, обучающихся по специальности "Бухгалтерский учет, анализ и аудит"</t>
  </si>
  <si>
    <t xml:space="preserve">243300.04.01</t>
  </si>
  <si>
    <t xml:space="preserve">Комплексный экономический анализ: Уч. пос. / М.В. Мельник - М.: Форум:  НИЦ ИНФРА-М, 2020.-368 с.(о)</t>
  </si>
  <si>
    <t xml:space="preserve">КОМПЛЕКСНЫЙ ЭКОНОМИЧЕСКИЙ АНАЛИЗ</t>
  </si>
  <si>
    <t xml:space="preserve">Мельник М. В., Кривцов А. И., Горлова О. В.</t>
  </si>
  <si>
    <t xml:space="preserve">978-5-91134-822-9</t>
  </si>
  <si>
    <t xml:space="preserve">38.03.10, 38.03.01, 38.03.05, 38.03.06, 38.03.02, 38.03.04</t>
  </si>
  <si>
    <t xml:space="preserve">Рекомендовано УМО по образованию в области финансов, учета и мировой экономики в качестве учебного пособия для бакалавров и магистров по направлениям «Экономика» и «Менеджмент»</t>
  </si>
  <si>
    <t xml:space="preserve">243300.06.01</t>
  </si>
  <si>
    <t xml:space="preserve">Комплексный экономический анализ: Уч.пос. / М.В.Мельник - 2 изд.-М.:НИЦ ИНФРА-М,2023.-368 с..-(ВО)(П)</t>
  </si>
  <si>
    <t xml:space="preserve">КОМПЛЕКСНЫЙ ЭКОНОМИЧЕСКИЙ АНАЛИЗ, ИЗД.2</t>
  </si>
  <si>
    <t xml:space="preserve">Мельник М.В., Кривцов А.И., Лихтарова О.В.</t>
  </si>
  <si>
    <t xml:space="preserve">978-5-16-016385-7</t>
  </si>
  <si>
    <t xml:space="preserve">757945.01.01</t>
  </si>
  <si>
    <t xml:space="preserve">Комплексный экономический анализ: Уч.пос. / М.В.Мельник - М.:НИЦ ИНФРА-М,2021 - 316 с.(СПО)(П)</t>
  </si>
  <si>
    <t xml:space="preserve">978-5-16-016962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11 от 09.11.2020)</t>
  </si>
  <si>
    <t xml:space="preserve">776799.01.01</t>
  </si>
  <si>
    <t xml:space="preserve">Комплексный экономический анализ: Уч.пос. / М.В.Мельник - М.:НИЦ ИНФРА-М,2022 - 352 с.(СПО)(П)</t>
  </si>
  <si>
    <t xml:space="preserve">Мельник М.В., Егорова С.Е., Кулакова Н.Г. и др.</t>
  </si>
  <si>
    <t xml:space="preserve">978-5-16-017635-2</t>
  </si>
  <si>
    <t xml:space="preserve">38.02.04, 38.02.06, 38.02.07, 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10 от 15.12.2021)</t>
  </si>
  <si>
    <t xml:space="preserve">462800.03.01</t>
  </si>
  <si>
    <t xml:space="preserve">Комплексный экономический анализ: Уч.пос. / М.В.Мельник и др.-М.:Форум, НИЦ ИНФРА-М,2020.-352 с.(ВО)(П)</t>
  </si>
  <si>
    <t xml:space="preserve">978-5-00091-736-7</t>
  </si>
  <si>
    <t xml:space="preserve">38.05.01, 38.05.02, 38.03.01, 38.03.05, 38.03.06, 38.03.07, 38.03.02, 38.03.04, 38.03.03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ям подготовки «Экономика» и «Менеджмент»</t>
  </si>
  <si>
    <t xml:space="preserve">209300.06.01</t>
  </si>
  <si>
    <t xml:space="preserve">Конкурентные рынки оптовой и розн.электр.в России: Моногр. / В.А.Андреев-М.:НИЦ ИНФРА-М,2022-261с(О)</t>
  </si>
  <si>
    <t xml:space="preserve">КОНКУРЕНТНЫЕ РЫНКИ ОПТОВОЙ И РОЗНИЧНОЙ ЭЛЕКТРОЭНЕРГИИ В РОССИИ</t>
  </si>
  <si>
    <t xml:space="preserve">Андреев В.А., Баронин С.А., Савинов И.О. и др.</t>
  </si>
  <si>
    <t xml:space="preserve">978-5-16-006824-4</t>
  </si>
  <si>
    <t xml:space="preserve">40.03.01, 40.04.01, 38.04.01, 40.05.02, 38.03.01</t>
  </si>
  <si>
    <t xml:space="preserve">700953.03.01</t>
  </si>
  <si>
    <t xml:space="preserve">Конкурентоспособность и агрострахование: Моногр. / А.А.Брылев-М.:НИЦ ИНФРА-М,2023.-232 с.(Науч.мысль)(О)</t>
  </si>
  <si>
    <t xml:space="preserve">КОНКУРЕНТОСПОСОБНОСТЬ И АГРОСТРАХОВАНИЕ</t>
  </si>
  <si>
    <t xml:space="preserve">Брылев А.А., Турчаева И.Н.</t>
  </si>
  <si>
    <t xml:space="preserve">978-5-16-015148-9</t>
  </si>
  <si>
    <t xml:space="preserve">Российский государственный аграрный университет - МСХА им. К.А. Тимирязева, Калужский ф-л</t>
  </si>
  <si>
    <t xml:space="preserve">435850.05.01</t>
  </si>
  <si>
    <t xml:space="preserve">Конкурентоспособность предп. (фирмы): Уч.пос. / А.К.Александров-М.:НИЦ ИНФРА-М,Нов.знание,2020-285с.(П)</t>
  </si>
  <si>
    <t xml:space="preserve">КОНКУРЕНТОСПОСОБНОСТЬ ПРЕДПРИЯТИЯ (ФИРМЫ)</t>
  </si>
  <si>
    <t xml:space="preserve">Александров А.К., Круглик В.М., Неделькин А.Н. и др.</t>
  </si>
  <si>
    <t xml:space="preserve">978-5-16-006704-9</t>
  </si>
  <si>
    <t xml:space="preserve">38.03.01, 38.03.06, 38.03.02, 38.03.03</t>
  </si>
  <si>
    <t xml:space="preserve">321900.06.01</t>
  </si>
  <si>
    <t xml:space="preserve">Конкуренция как основа экономики: Моногр. / Л.С. Архипова. - М.:ИНФРА-М,2023-104с.-(Научн.мысль)(о)</t>
  </si>
  <si>
    <t xml:space="preserve">КОНКУРЕНЦИЯ КАК ОСНОВА ЭКОНОМИКИ: КОНЦЕПТУАЛЬНЫЕ ПОДХОДЫ К ИССЛЕДОВАНИЮ РОЛИ КОНКУРЕНЦИИ</t>
  </si>
  <si>
    <t xml:space="preserve">Архипова Л.С., Гагарина Г.Ю., Архипов А.М.</t>
  </si>
  <si>
    <t xml:space="preserve">978-5-16-010478-2</t>
  </si>
  <si>
    <t xml:space="preserve">40.03.01, 38.04.01, 38.03.01, 44.03.05</t>
  </si>
  <si>
    <t xml:space="preserve">150700.12.01</t>
  </si>
  <si>
    <t xml:space="preserve">Контроль и ревизия в бюджет. учр.: Уч.пос. /Маслова Т.С. - 2 изд. - М.:Магистр,НИЦ ИНФРА-М,2023-336с(О)</t>
  </si>
  <si>
    <t xml:space="preserve">КОНТРОЛЬ И РЕВИЗИЯ В БЮДЖЕТНЫХ УЧРЕЖДЕНИЯХ, ИЗД.2</t>
  </si>
  <si>
    <t xml:space="preserve">Маслова Т. С.</t>
  </si>
  <si>
    <t xml:space="preserve">978-5-9776-0446-8</t>
  </si>
  <si>
    <t xml:space="preserve">40.02.01, 38.02.01, 23.03.01, 38.03.01</t>
  </si>
  <si>
    <t xml:space="preserve">749667.02.01</t>
  </si>
  <si>
    <t xml:space="preserve">Контроль и ревизия: Уч. / Н.Г.Гаджиев и др.-М.:НИЦ ИНФРА-М,2023.-607 с.(ВО: Специалитет)(П)</t>
  </si>
  <si>
    <t xml:space="preserve">КОНТРОЛЬ И РЕВИЗИЯ</t>
  </si>
  <si>
    <t xml:space="preserve">Гаджиев Н.Г., Коноваленко С.А., Киселева О.В. и др.</t>
  </si>
  <si>
    <t xml:space="preserve">978-5-16-016757-2</t>
  </si>
  <si>
    <t xml:space="preserve">38.04.06, 38.04.02, 38.05.01, 38.03.01, 38.03.06, 38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специальности 38.05.01 «Экономическая безопасность» (квалификация «экономист») (протокол № 6 от 08.06.2022)</t>
  </si>
  <si>
    <t xml:space="preserve">Дагестанский государственный университет</t>
  </si>
  <si>
    <t xml:space="preserve">789951.01.01</t>
  </si>
  <si>
    <t xml:space="preserve">Контрольно-надзорная деят. таможенных орг... / С.А.Агамагомедова-М.:НИЦ ИНФРА-М,2023 -178 с.(О)</t>
  </si>
  <si>
    <t xml:space="preserve">КОНТРОЛЬНО-НАДЗОРНАЯ ДЕЯТЕЛЬНОСТЬ ТАМОЖЕННЫХ ОРГАНОВ В УСЛОВИЯХ ЦИФРОВИЗАЦИИ И ИНТЕГРАЦИИ ЭКОНОМИКИ</t>
  </si>
  <si>
    <t xml:space="preserve">Агамагомедова С.А.</t>
  </si>
  <si>
    <t xml:space="preserve">978-5-16-018043-4</t>
  </si>
  <si>
    <t xml:space="preserve">40.04.01, 38.05.02, 38.06.01, 40.06.01</t>
  </si>
  <si>
    <t xml:space="preserve">Институт государства и права Российской академии наук </t>
  </si>
  <si>
    <t xml:space="preserve">331600.03.01</t>
  </si>
  <si>
    <t xml:space="preserve">Концепция внутреннего контроля эффект..: Моногр. / Под ред. Казаковой Н.А.-М.:НИЦ ИНФРА-М,2018-234с</t>
  </si>
  <si>
    <t xml:space="preserve">КОНЦЕПЦИЯ ВНУТРЕННЕГО КОНТРОЛЯ ЭФФЕКТИВНОСТИ ОРГАНИЗАЦИИ</t>
  </si>
  <si>
    <t xml:space="preserve">Казакова Н.А., Ефремова Е.И., Казакова Н.А.</t>
  </si>
  <si>
    <t xml:space="preserve">978-5-16-010626-7</t>
  </si>
  <si>
    <t xml:space="preserve">38.04.01, 38.04.02, 38.04.04, 38.06.01, 38.03.01, 38.03.02, 38.03.04</t>
  </si>
  <si>
    <t xml:space="preserve">707282.02.01</t>
  </si>
  <si>
    <t xml:space="preserve">Концепция опережающего развития экспорта продукции...: Моногр. / В.И.Брутер-М.:НИЦ ИНФРА-М,2023.-213с(О)</t>
  </si>
  <si>
    <t xml:space="preserve">КОНЦЕПЦИЯ ОПЕРЕЖАЮЩЕГО РАЗВИТИЯ ЭКСПОРТА ПРОДУКЦИИ АГРОПРОМЫШЛЕННОГО КОМПЛЕКСА РОССИИ ДО 2024 ГОДА</t>
  </si>
  <si>
    <t xml:space="preserve">Брутер В.И., Елина О.А.</t>
  </si>
  <si>
    <t xml:space="preserve">978-5-16-015310-0</t>
  </si>
  <si>
    <t xml:space="preserve">38.04.01, 38.04.02, 35.06.01, 38.06.01</t>
  </si>
  <si>
    <t xml:space="preserve">754805.01.01</t>
  </si>
  <si>
    <t xml:space="preserve">Концепция развития стратегич. активов фондоемких компаний / Н.А.Казакова-М.:НИЦ ИНФРА-М,2021.-183 с.(О)</t>
  </si>
  <si>
    <t xml:space="preserve">КОНЦЕПЦИЯ РАЗВИТИЯ СТРАТЕГИЧЕСКИХ АКТИВОВ ФОНДОЕМКИХ КОМПАНИЙ</t>
  </si>
  <si>
    <t xml:space="preserve">Казакова Н.А., Иванова А.Н.</t>
  </si>
  <si>
    <t xml:space="preserve">978-5-16-016910-1</t>
  </si>
  <si>
    <t xml:space="preserve">645799.05.01</t>
  </si>
  <si>
    <t xml:space="preserve">Критерии проверки гипотез об однородности...: Моногр. / Б.Ю.Лемешко-М.:НИЦ ИНФРА-М,2020-207с.(О)</t>
  </si>
  <si>
    <t xml:space="preserve">КРИТЕРИИ ПРОВЕРКИ ГИПОТЕЗ ОБ ОДНОРОДНОСТИ. РУКОВОДСТВО ПО ПРИМЕНЕНИЮ</t>
  </si>
  <si>
    <t xml:space="preserve">Лемешко Б.Ю.</t>
  </si>
  <si>
    <t xml:space="preserve">978-5-16-012557-2</t>
  </si>
  <si>
    <t xml:space="preserve">Новосибирский государственный технический университет</t>
  </si>
  <si>
    <t xml:space="preserve">645799.04.01</t>
  </si>
  <si>
    <t xml:space="preserve">Критерии проверки гипотез об однородности: Монография / Б.Ю.Лемешко, - 2 изд.-М.:НИЦ ИНФРА-М,2021.-248 с(О)</t>
  </si>
  <si>
    <t xml:space="preserve">КРИТЕРИИ ПРОВЕРКИ ГИПОТЕЗ ОБ ОДНОРОДНОСТИ. РУКОВОДСТВО ПО ПРИМЕНЕНИЮ, ИЗД.2</t>
  </si>
  <si>
    <t xml:space="preserve">978-5-16-016336-9</t>
  </si>
  <si>
    <t xml:space="preserve">737176.01.01</t>
  </si>
  <si>
    <t xml:space="preserve">Критерии проверки отклонения от экспоненциального закона. Рук.по применению: Моногр./ Б.Ю.Лемешко-М.:НИЦ ИНФРА-М,2021.-352 с..-(О)</t>
  </si>
  <si>
    <t xml:space="preserve">КРИТЕРИИ ПРОВЕРКИ ОТКЛОНЕНИЯ ОТ ЭКСПОНЕНЦИАЛЬНОГО ЗАКОНА. РУКОВОДСТВО ПО ПРИМЕНЕНИЮ</t>
  </si>
  <si>
    <t xml:space="preserve">Лемешко Б.Ю., Блинов П.Ю.</t>
  </si>
  <si>
    <t xml:space="preserve">978-5-16-016328-4</t>
  </si>
  <si>
    <t xml:space="preserve">38.04.01, 38.04.02, 38.06.01, 38.03.01, 38.03.02</t>
  </si>
  <si>
    <t xml:space="preserve">650137.07.01</t>
  </si>
  <si>
    <t xml:space="preserve">Крым: новый вектор разв.туризма в России:Моногр./Под ред.Шарафутдинова В.Н.-М.:НИЦ ИНФРА-М,2023-364с(П)</t>
  </si>
  <si>
    <t xml:space="preserve">КРЫМ: НОВЫЙ ВЕКТОР РАЗВИТИЯ ТУРИЗМА В РОССИИ</t>
  </si>
  <si>
    <t xml:space="preserve">Шарафутдинов В.Н., Яковенко И.М., Позаченюк Е.А. и др.</t>
  </si>
  <si>
    <t xml:space="preserve">978-5-16-012590-9</t>
  </si>
  <si>
    <t xml:space="preserve">43.03.01, 43.03.02, 43.03.03, 43.04.01, 43.04.02, 43.04.03, 49.03.03</t>
  </si>
  <si>
    <t xml:space="preserve">Российская академия наук</t>
  </si>
  <si>
    <t xml:space="preserve">012761.28.01</t>
  </si>
  <si>
    <t xml:space="preserve">Курс микроэкономики: Уч. / Р.М.Нуреев - 3 изд. - М.:Юр.Норма, НИЦ ИНФРА-М,2023 - 624 с.(П)</t>
  </si>
  <si>
    <t xml:space="preserve">КУРС МИКРОЭКОНОМИКИ, ИЗД.3</t>
  </si>
  <si>
    <t xml:space="preserve">Нуреев Р. М.</t>
  </si>
  <si>
    <t xml:space="preserve">978-5-91768-450-5</t>
  </si>
  <si>
    <t xml:space="preserve">40.03.01, 41.03.05, 43.03.02, 27.04.07, 40.04.01, 38.04.01, 38.05.01, 38.05.02, 21.05.01, 21.03.03, 38.03.01, 44.03.01, 44.03.05, 41.03.01, 41.03.02</t>
  </si>
  <si>
    <t xml:space="preserve">002938.18.01</t>
  </si>
  <si>
    <t xml:space="preserve">Курс экономики: Уч. / Под ред. Райзберга Б.А. - 5 изд. - М.:НИЦ ИНФРА-М,2020 - 686 с.(ВО: Бакалавриат)(П)</t>
  </si>
  <si>
    <t xml:space="preserve">КУРС ЭКОНОМИКИ, ИЗД.5</t>
  </si>
  <si>
    <t xml:space="preserve">Райзберг Б. А., Стародубцева Е. Б., Райзберг Б. А.</t>
  </si>
  <si>
    <t xml:space="preserve">978-5-16-009527-1</t>
  </si>
  <si>
    <t xml:space="preserve">38.03.10, 00.05.13, 00.03.13, 38.04.01, 38.05.01, 38.05.02, 38.03.01, 38.03.05, 38.03.06, 38.03.07, 38.03.02, 38.03.04, 38.03.03, 44.03.01, 44.03.04</t>
  </si>
  <si>
    <t xml:space="preserve">Рекомендуется в качестве учебника для студентов высших учебных заведений, обучающихся по экономическим и неэкономическим специальностям</t>
  </si>
  <si>
    <t xml:space="preserve">Московская Школа Экономики</t>
  </si>
  <si>
    <t xml:space="preserve">250900.03.01</t>
  </si>
  <si>
    <t xml:space="preserve">Макрорегион Сибирь: проблемы и перспективы развития: монография / А.В.Усс и др.-М.:НИЦ ИНФРА-М, СФУ,2018.-376 с..-(Науч.мысль)(О. КБС)</t>
  </si>
  <si>
    <t xml:space="preserve">МАКРОРЕГИОН СИБИРЬ: ПРОБЛЕМЫ И ПЕРСПЕКТИВЫ РАЗВИТИЯ</t>
  </si>
  <si>
    <t xml:space="preserve">Усс А. В., Иноземцев В. Л., Ваганов Е. А.</t>
  </si>
  <si>
    <t xml:space="preserve">978-5-16-009360-4</t>
  </si>
  <si>
    <t xml:space="preserve">38.04.09, 38.04.01, 38.04.08, 38.04.02, 38.04.04, 38.05.01, 38.03.01, 38.03.02, 38.03.04, 44.03.01</t>
  </si>
  <si>
    <t xml:space="preserve">179550.09.01</t>
  </si>
  <si>
    <t xml:space="preserve">Макроэкономика - I: Уч. пос. / А.Ю.Воронин, И.А.Киршин - М.: НИЦ Инфра-М, 2022-110с(ВО: Бакалавриат) (о)</t>
  </si>
  <si>
    <t xml:space="preserve">МАКРОЭКОНОМИКА - I</t>
  </si>
  <si>
    <t xml:space="preserve">Воронин А. Ю., Киршин И. А.</t>
  </si>
  <si>
    <t xml:space="preserve">978-5-16-005486-5</t>
  </si>
  <si>
    <t xml:space="preserve">38.04.09, 38.04.01, 38.04.08, 38.04.02, 38.04.03, 38.04.04, 38.04.05, 38.03.01, 38.03.05, 38.03.02, 38.03.04, 38.03.03, 44.03.01, 44.03.05, 41.03.06</t>
  </si>
  <si>
    <t xml:space="preserve">Рекомендовано Учебно-методическим объединением по образованию в области экономики в качестве учебного пособия для студентов вузов, обучающихся по направлению 080100 "Экономика" (квалиф. (степень) бакалавр")</t>
  </si>
  <si>
    <t xml:space="preserve">Новосибирский государственный университет экономики и управления</t>
  </si>
  <si>
    <t xml:space="preserve">310200.04.01</t>
  </si>
  <si>
    <t xml:space="preserve">Макроэкономика / Н.С.Косов - М.:НИЦ ИНФРА-М,2022 - 264 с.(ВО: Бакалавриат)(П)</t>
  </si>
  <si>
    <t xml:space="preserve">МАКРОЭКОНОМИКА</t>
  </si>
  <si>
    <t xml:space="preserve">Н.С.Косов, Н.И.Саталкина, Ю.О.Терехова</t>
  </si>
  <si>
    <t xml:space="preserve">978-5-16-010315-0</t>
  </si>
  <si>
    <t xml:space="preserve">Российская академия народного хозяйства и государственной службы при Президенте РФ, ф-л Среднерусский институт управления</t>
  </si>
  <si>
    <t xml:space="preserve">645478.08.01</t>
  </si>
  <si>
    <t xml:space="preserve">Макроэкономика: Пос. для семинарю занятий / Под ред. Нуреева Р.М.-М.:Юр. НОРМА, НИЦ ИНФРА-М,2023.-384с(П)</t>
  </si>
  <si>
    <t xml:space="preserve">Нуреев Р.М.</t>
  </si>
  <si>
    <t xml:space="preserve">978-5-91768-788-9</t>
  </si>
  <si>
    <t xml:space="preserve">Пособие</t>
  </si>
  <si>
    <t xml:space="preserve">38.04.01, 38.03.01, 38.03.04, 44.03.01, 44.03.05</t>
  </si>
  <si>
    <t xml:space="preserve">324300.06.01</t>
  </si>
  <si>
    <t xml:space="preserve">Макроэкономика: практикум / Под ред. Нуреева Р.М.-М.:Юр. НОРМА, НИЦ ИНФРА-М,2023.-400 с.(п)</t>
  </si>
  <si>
    <t xml:space="preserve">Нуреев Р. М.,  под ред.</t>
  </si>
  <si>
    <t xml:space="preserve">978-5-91768-574-8</t>
  </si>
  <si>
    <t xml:space="preserve">38.04.01, 38.03.01, 44.03.01, 44.03.05</t>
  </si>
  <si>
    <t xml:space="preserve">174500.07.01</t>
  </si>
  <si>
    <t xml:space="preserve">Макроэкономика: Продв. уров.: Курс лекций / Б.Е.Бродский - М:Магистр,НИЦ ИНФРА-М,2022-336с(Магистр.)(п)</t>
  </si>
  <si>
    <t xml:space="preserve">МАКРОЭКОНОМИКА: ПРОДВИНУТЫЙ УРОВЕНЬ</t>
  </si>
  <si>
    <t xml:space="preserve">Бродский Б. Е.</t>
  </si>
  <si>
    <t xml:space="preserve">978-5-9776-0223-5</t>
  </si>
  <si>
    <t xml:space="preserve">Курс лекций</t>
  </si>
  <si>
    <t xml:space="preserve">144500.13.01</t>
  </si>
  <si>
    <t xml:space="preserve">Макроэкономика: Уч. / В.В.Золотарчук - 2 изд. - М.:НИЦ ИНФРА-М,2023 - 537 с.-(ВО)(п)</t>
  </si>
  <si>
    <t xml:space="preserve">МАКРОЭКОНОМИКА, ИЗД.2</t>
  </si>
  <si>
    <t xml:space="preserve">Золотарчук В.В.</t>
  </si>
  <si>
    <t xml:space="preserve">978-5-16-018608-5</t>
  </si>
  <si>
    <t xml:space="preserve">38.04.09, 38.04.07, 38.04.01, 38.04.08, 38.04.06, 38.04.02, 38.04.04, 38.04.05, 38.03.01, 38.03.05, 38.03.06, 38.03.07, 38.03.02, 38.03.04, 44.03.01, 44.03.05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, обучающихся по экономическим и неэкономическим специальностям</t>
  </si>
  <si>
    <t xml:space="preserve">Тихоокеанский государственный университет</t>
  </si>
  <si>
    <t xml:space="preserve">151800.10.01</t>
  </si>
  <si>
    <t xml:space="preserve">Макроэкономика: Уч. / Л.Е.Басовский - М.:НИЦ ИНФРА-М,2023 - 202 с..-(ВО: Бакалавриат)(П)</t>
  </si>
  <si>
    <t xml:space="preserve">Басовский Л.Е., Басовская Е.Н.</t>
  </si>
  <si>
    <t xml:space="preserve">978-5-16-004928-1</t>
  </si>
  <si>
    <t xml:space="preserve">38.03.01, 38.03.04</t>
  </si>
  <si>
    <t xml:space="preserve">Рекомендовано Учебно-методическим объединением по образованию в области экономики в качестве учебного пособия для студентов вузов, обучающихся по направлению 080100 "Экономика"</t>
  </si>
  <si>
    <t xml:space="preserve">444400.02.01</t>
  </si>
  <si>
    <t xml:space="preserve">Макроэкономика: Уч. / Под ред. Чередниченко Л.Г. - М.:НИЦ ИНФРА-М,2017.-396 с..-(ВО: Бакалавриат)(П)</t>
  </si>
  <si>
    <t xml:space="preserve">Батудаева Л.И., Бурденко Е.В., Громыко В.В. и др.</t>
  </si>
  <si>
    <t xml:space="preserve">978-5-16-011387-6</t>
  </si>
  <si>
    <t xml:space="preserve">444400.06.01</t>
  </si>
  <si>
    <t xml:space="preserve">Макроэкономика: Уч. / Под ред. Чередниченко Л.Г., - 2 изд.-М.:НИЦ ИНФРА-М,2022.-385 с.(ВО)(П)</t>
  </si>
  <si>
    <t xml:space="preserve">Чередниченко Л.Г., Селезнев А.З.</t>
  </si>
  <si>
    <t xml:space="preserve">Высшее образование: Бакалавриат (РЭУ)</t>
  </si>
  <si>
    <t xml:space="preserve">978-5-16-014998-1</t>
  </si>
  <si>
    <t xml:space="preserve">Рекомендовано в качестве учебника для студентов высших учебных заведений, обучающихся по направлению подготовки 38.03.01 -Экономика" (квалификация (степень) "бакалавр»)</t>
  </si>
  <si>
    <t xml:space="preserve">079560.04.01</t>
  </si>
  <si>
    <t xml:space="preserve">Макроэкономика:Шпаргалка-М.:ИЦ РИОР,2016.-127 с..-(Шпаргалка [отрывная])(О. КБС)</t>
  </si>
  <si>
    <t xml:space="preserve">978-5-369-00139-4</t>
  </si>
  <si>
    <t xml:space="preserve">757717.01.01</t>
  </si>
  <si>
    <t xml:space="preserve">Макроэкономическая теория. Ист. и нереш. пробл.: Уч.пос. / В.С.Гродский-М.:ИЦ РИОР, НИЦ ИНФРА-М,2022.-304 с.(ВО)(П)</t>
  </si>
  <si>
    <t xml:space="preserve">МАКРОЭКОНОМИЧЕСКАЯ ТЕОРИЯ</t>
  </si>
  <si>
    <t xml:space="preserve">Гродский В.С.</t>
  </si>
  <si>
    <t xml:space="preserve">ВО</t>
  </si>
  <si>
    <t xml:space="preserve">978-5-369-01879-8</t>
  </si>
  <si>
    <t xml:space="preserve">Самарский государственный технический университет</t>
  </si>
  <si>
    <t xml:space="preserve">777801.01.01</t>
  </si>
  <si>
    <t xml:space="preserve">Математическая статистика: практикум / Т.Г.Апалькова и др.-М.:НИЦ ИНФРА-М,2023.-254 с..-(ВО: (Финуниверситет))(п)</t>
  </si>
  <si>
    <t xml:space="preserve">МАТЕМАТИЧЕСКАЯ СТАТИСТИКА. ПРАКТИКУМ</t>
  </si>
  <si>
    <t xml:space="preserve">Апалькова Т.Г., Глебов В.И., Зададаев С.А. и др.</t>
  </si>
  <si>
    <t xml:space="preserve">Высшее образование (Финансовый университет)</t>
  </si>
  <si>
    <t xml:space="preserve">978-5-16-017913-1</t>
  </si>
  <si>
    <t xml:space="preserve">38.03.01, 38.03.05, 38.03.02, 38.03.04, 38.03.03</t>
  </si>
  <si>
    <t xml:space="preserve">Апрель, 2023</t>
  </si>
  <si>
    <t xml:space="preserve">163800.09.01</t>
  </si>
  <si>
    <t xml:space="preserve">Математические методы в управлении: Уч.пос. / А.Н.Гармаш-М:Вуз. уч.:НИЦ Инфра-М, 2023-272с. (п)</t>
  </si>
  <si>
    <t xml:space="preserve">МАТЕМАТИЧЕСКИЕ МЕТОДЫ В УПРАВЛЕНИИ</t>
  </si>
  <si>
    <t xml:space="preserve">Гармаш А. Н., Орлова И. В.</t>
  </si>
  <si>
    <t xml:space="preserve">978-5-9558-0200-8</t>
  </si>
  <si>
    <t xml:space="preserve">38.04.02, 38.03.01, 38.03.02</t>
  </si>
  <si>
    <t xml:space="preserve">Рекомендовано Учебно-методическим объединением вузов Российской Федерации по образованию в области прикладной информатики, математических методов в экономике, статистики и антикризисного управления в качестве учебного пособия для студентов высших уче</t>
  </si>
  <si>
    <t xml:space="preserve">653221.07.01</t>
  </si>
  <si>
    <t xml:space="preserve">Математические модели упр. проектами: Уч. / И.Н.Царьков - М.:НИЦ ИНФРА-М,2022-514 с.(ВО:Магистр.)(П)</t>
  </si>
  <si>
    <t xml:space="preserve">МАТЕМАТИЧЕСКИЕ МОДЕЛИ УПРАВЛЕНИЯ ПРОЕКТАМИ</t>
  </si>
  <si>
    <t xml:space="preserve">Царьков И.Н.</t>
  </si>
  <si>
    <t xml:space="preserve">978-5-16-012831-3</t>
  </si>
  <si>
    <t xml:space="preserve">01.03.04, 09.03.04, 01.04.04, 38.04.02, 09.04.04, 38.03.02</t>
  </si>
  <si>
    <t xml:space="preserve">184500.04.01</t>
  </si>
  <si>
    <t xml:space="preserve">Межбанковское сотруд. России и Китая:Моногр./В.К.Сенчагов-М:ИЦ РИОР:НИЦ Инфра-М,2018-335с(Науч.мыс.)</t>
  </si>
  <si>
    <t xml:space="preserve">МЕЖБАНКОВСКОЕ СОТРУДНИЧЕСТВО РОССИИ И КИТАЯ В УСЛОВИЯХ ГЛОБАЛИЗАЦИИ МИРОВОЙ ЭКОНОМИКИ</t>
  </si>
  <si>
    <t xml:space="preserve">Рудько-Силиванов В. В., Зубрилова Н. В., под ред. Сенчагова В. К.</t>
  </si>
  <si>
    <t xml:space="preserve">978-5-369-01067-9</t>
  </si>
  <si>
    <t xml:space="preserve">38.03.01, 44.03.05</t>
  </si>
  <si>
    <t xml:space="preserve">656392.03.01</t>
  </si>
  <si>
    <t xml:space="preserve">Международная торговля: Уч. / С.У.Нуралиев - М.:НИЦ ИНФРА-М,2022 - 307 с.-(ВО: Бакалавриат)(П)</t>
  </si>
  <si>
    <t xml:space="preserve">МЕЖДУНАРОДНАЯ ТОРГОВЛЯ</t>
  </si>
  <si>
    <t xml:space="preserve">Нуралиев С.У.</t>
  </si>
  <si>
    <t xml:space="preserve">978-5-16-013788-9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, 38.03.02 «Менеджмент», 38.03.06 «Торговое дело» (квалификация (степень) «бакалавр»)</t>
  </si>
  <si>
    <t xml:space="preserve">Союз рынков России</t>
  </si>
  <si>
    <t xml:space="preserve">279900.05.01</t>
  </si>
  <si>
    <t xml:space="preserve">Международная торговля: Уч. / Ю.В. Рагулина - М.: Альфа-М:  ИНФРА-М, 2022. - 272 с. (Бакалавриат) (П)</t>
  </si>
  <si>
    <t xml:space="preserve">Рагулина Ю. В., Завалько Н. А., Кожина В. О.</t>
  </si>
  <si>
    <t xml:space="preserve">978-5-98281-398-5</t>
  </si>
  <si>
    <t xml:space="preserve">Рекомендовано уполномоченным учреждением ФГБОУ «Государственный университет управления» в качестве учебника для студентов высших учебных заведений, обучающихся по направлению подготовки 38.03.01.62 «Экономика» (квалификация (степень) «бакалавр»</t>
  </si>
  <si>
    <t xml:space="preserve">Московская академия предпринимательства при Правительстве Москвы</t>
  </si>
  <si>
    <t xml:space="preserve">412400.04.01</t>
  </si>
  <si>
    <t xml:space="preserve">Международная торговля: Уч.пос. / А.О.Руднева-М.:НИЦ ИНФРА-М,2017.-234 с..-(ВО)(П)</t>
  </si>
  <si>
    <t xml:space="preserve">Руднева А.О.</t>
  </si>
  <si>
    <t xml:space="preserve">978-5-16-005378-3</t>
  </si>
  <si>
    <t xml:space="preserve">38.04.01, 38.04.06, 38.04.02, 38.05.02, 38.03.01, 38.03.06, 38.03.02</t>
  </si>
  <si>
    <t xml:space="preserve">Рекомендовано ФГБОУ ВПО «Государственный университет управления» в качестве учебного пособия для студентов высших учебных заведений, обучающихся по направлению 080100.68 «Экономика» (квалификация (степень) «магистр»)</t>
  </si>
  <si>
    <t xml:space="preserve">137350.10.01</t>
  </si>
  <si>
    <t xml:space="preserve">Международная эконом. интеграция в мир.хоз.:Уч.пос./Л.В.Шкваря-М:НИЦ ИНФРА-М,2019-315с(ВО:Бакалавр.)</t>
  </si>
  <si>
    <t xml:space="preserve">МЕЖДУНАРОДНАЯ ЭКОНОМИЧЕСКАЯ ИНТЕГРАЦИЯ В МИРОВОМ ХОЗЯЙСТВЕ</t>
  </si>
  <si>
    <t xml:space="preserve">Шкваря Л. В.</t>
  </si>
  <si>
    <t xml:space="preserve">978-5-16-004166-7</t>
  </si>
  <si>
    <t xml:space="preserve">Рекомендовано Учебно-методическим объединением вузов Российской Федерации по образованию в области экономической теории в качестве учебного пособия для студентов высших учебных заведений, обучающихся по направлению 38.03.01 «Экономика» и экономическим специальностям</t>
  </si>
  <si>
    <t xml:space="preserve">778300.01.01</t>
  </si>
  <si>
    <t xml:space="preserve">Международное и европейское налог. право. Уч.пос. / Л.Л.Арзуманова-М.:Юр. НОРМА, НИЦ ИНФРА-М,2022.-224с(П)</t>
  </si>
  <si>
    <t xml:space="preserve">МЕЖДУНАРОДНОЕ И ЕВРОПЕЙСКОЕ НАЛОГОВОЕ ПРАВО</t>
  </si>
  <si>
    <t xml:space="preserve">Арзуманова Л.Л., Горлова Е.Н., Грачева Е.Ю. и др.</t>
  </si>
  <si>
    <t xml:space="preserve">978-5-00156-249-8</t>
  </si>
  <si>
    <t xml:space="preserve">40.03.01, 40.04.01, 40.05.01, 41.03.01</t>
  </si>
  <si>
    <t xml:space="preserve">Московский государственный университет им. М.В. Ломоносова, юридический факультет</t>
  </si>
  <si>
    <t xml:space="preserve">170700.11.01</t>
  </si>
  <si>
    <t xml:space="preserve">Международное торговое дело: Уч. / Под ред. Дегтяревой О.И. - М.:Магистр,НИЦ ИНФРА-М,2021-608с.(П)</t>
  </si>
  <si>
    <t xml:space="preserve">МЕЖДУНАРОДНОЕ ТОРГОВОЕ ДЕЛО</t>
  </si>
  <si>
    <t xml:space="preserve">Дегтярева О.И., Васильева Т.Н., Гаврилова Л.Д. и др.</t>
  </si>
  <si>
    <t xml:space="preserve">978-5-9776-0211-2</t>
  </si>
  <si>
    <t xml:space="preserve">Допущено Учебно-метод. объед. по образ. в области коммерции и маркетингв в качестве учебника для студентов ВУЗов, обучающихся по специальностям 080301 "Коммерция (Торговое дело)" и напр. 100700.62 "Торговое дело"</t>
  </si>
  <si>
    <t xml:space="preserve">488200.04.01</t>
  </si>
  <si>
    <t xml:space="preserve">Международные валютно-кред.отношения. Практ.:Уч.пос./В.В.Кузнецова -М.:КУРС,НИЦ ИНФРА-М,2019-264с(П)</t>
  </si>
  <si>
    <t xml:space="preserve">МЕЖДУНАРОДНЫЕ ВАЛЮТНО-КРЕДИТНЫЕ ОТНОШЕНИЯ. ПРАКТИКУМ</t>
  </si>
  <si>
    <t xml:space="preserve">КузнецоваВ.В.</t>
  </si>
  <si>
    <t xml:space="preserve">КУРС</t>
  </si>
  <si>
    <t xml:space="preserve">978-5-906818-27-0</t>
  </si>
  <si>
    <t xml:space="preserve">38.04.08, 38.03.01</t>
  </si>
  <si>
    <t xml:space="preserve">788039.01.01</t>
  </si>
  <si>
    <t xml:space="preserve">Международные стандарты финанс. отчет.: Уч.пос. / Ю.К.Цареградская-М.:Юр. НОРМА, НИЦ ИНФРА-М,2023.-152 с.(П)</t>
  </si>
  <si>
    <t xml:space="preserve">МЕЖДУНАРОДНЫЕ СТАНДАРТЫ ФИНАНСОВОЙ ОТЧЕТНОСТИ</t>
  </si>
  <si>
    <t xml:space="preserve">Цареградская Ю.К., Соболь О.С., Арзуманова Л.Л. и др.</t>
  </si>
  <si>
    <t xml:space="preserve">978-5-00156-265-8</t>
  </si>
  <si>
    <t xml:space="preserve">38.04.08, 38.04.06, 38.05.01</t>
  </si>
  <si>
    <t xml:space="preserve">Сентябрь, 2022</t>
  </si>
  <si>
    <t xml:space="preserve">177050.06.01</t>
  </si>
  <si>
    <t xml:space="preserve">Международные факторы произв.в нац.экон.:Моногр./Б.Б.Логинов-М.:НИЦ ИНФРА-М,2022-312с(Науч.мысль)(о)</t>
  </si>
  <si>
    <t xml:space="preserve">МЕЖДУНАРОДНЫЕ ФАКТОРЫ ПРОИЗВОДСТВА В НАЦИОНАЛЬНЫХ ЭКОНОМИКАХ</t>
  </si>
  <si>
    <t xml:space="preserve">Логинов Б. Б., Руднева А. О.</t>
  </si>
  <si>
    <t xml:space="preserve">978-5-16-005376-9</t>
  </si>
  <si>
    <t xml:space="preserve">177000.06.01</t>
  </si>
  <si>
    <t xml:space="preserve">Международные экон. отношения России: Уч. / И.Н. Платонова - М.:Магистр, ИНФРА-М,2020 - 560 с. -(П)</t>
  </si>
  <si>
    <t xml:space="preserve">МЕЖДУНАРОДНЫЕ ЭКОНОМИЧЕСКИЕ ОТНОШЕНИЯ РОССИИ</t>
  </si>
  <si>
    <t xml:space="preserve">Платонова И.Н.</t>
  </si>
  <si>
    <t xml:space="preserve">978-5-9776-0236-5</t>
  </si>
  <si>
    <t xml:space="preserve">38.04.09, 38.04.01, 38.04.06, 38.05.01, 38.03.01, 38.03.06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ика для студентов высших учебных заведений, обучающихся по направлению "Экономика" (профиль "Мировая экономика")</t>
  </si>
  <si>
    <t xml:space="preserve">085467.08.01</t>
  </si>
  <si>
    <t xml:space="preserve">Международные эконом. орг.: Уч.пос. / Л.П.Бородулина - 2- изд.-М.:Магистр, НИЦ ИНФРА-М,2019-368с.(П)</t>
  </si>
  <si>
    <t xml:space="preserve">МЕЖДУНАРОДНЫЕ ЭКОНОМИЧЕСКИЕ ОРГАНИЗАЦИИ, ИЗД.2</t>
  </si>
  <si>
    <t xml:space="preserve">Бородулина Л.П., Кудряшова И.А., Юрга В.А.</t>
  </si>
  <si>
    <t xml:space="preserve">978-5-9776-0172-6</t>
  </si>
  <si>
    <t xml:space="preserve">Рекомендованно Учебно-методическим объединением по образованию в области финансов , учета и мировой экономики в качестве учебного пособия для студентов высших учебных заведений, обучающихся по специальностям "Мировая экономика"</t>
  </si>
  <si>
    <t xml:space="preserve">416517.05.01</t>
  </si>
  <si>
    <t xml:space="preserve">Международные эконом. отн..: Уч.пос. / Под ред. Новокшоновой Л.В.-М.:Магистр, НИЦ ИНФРА-М,2019-128с.</t>
  </si>
  <si>
    <t xml:space="preserve">МЕЖДУНАРОДНЫЕ ЭКОНОМИЧЕСКИЕ ОТНОШЕНИЯ. АКТИВНЫЕ МЕТОДЫ ОБУЧЕНИЯ</t>
  </si>
  <si>
    <t xml:space="preserve">Новокшонова Л. В., Горбунова М. Л., Морозова Т. С., Хазан М. Ю., Шмелева Н. В., Новокшонова Л. В.</t>
  </si>
  <si>
    <t xml:space="preserve">978-5-9776-0226-6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"Экономика" и специальности "Мировая экономика"</t>
  </si>
  <si>
    <t xml:space="preserve">255700.08.01</t>
  </si>
  <si>
    <t xml:space="preserve">Международный бизнес: Уч. / Под ред. Поспелова В.К., - 2 изд.-М.:НИЦ ИНФРА-М,2023.-379 с.(ВО)(п)</t>
  </si>
  <si>
    <t xml:space="preserve">МЕЖДУНАРОДНЫЙ БИЗНЕС, ИЗД.2</t>
  </si>
  <si>
    <t xml:space="preserve">Поспелов В.К., Котляров Н.Н., Лукьянович Н.В. и др.</t>
  </si>
  <si>
    <t xml:space="preserve">978-5-16-018733-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 (протокол № 6 от 16.06.2021)</t>
  </si>
  <si>
    <t xml:space="preserve">255700.04.01</t>
  </si>
  <si>
    <t xml:space="preserve">Международный бизнес:Уч.пос. / Под ред. Поспелов В.К.-М.:Вузовский учебник, НИЦ ИНФРА-М,2018-256с</t>
  </si>
  <si>
    <t xml:space="preserve">МЕЖДУНАРОДНЫЙ БИЗНЕС</t>
  </si>
  <si>
    <t xml:space="preserve">Поспелов В. К., Котляров Н. Н., Лукьянович Н. В., Стародубцева Е. Б., Поспелов В. К.</t>
  </si>
  <si>
    <t xml:space="preserve">978-5-9558-0355-5</t>
  </si>
  <si>
    <t xml:space="preserve">371500.06.01</t>
  </si>
  <si>
    <t xml:space="preserve">Международный нефтегазовый бизнес: Уч. / Ю.Н.Линник- 2 изд.-М.:НИЦ ИНФРА-М,2023.-232 с.(ВО)(П)</t>
  </si>
  <si>
    <t xml:space="preserve">МЕЖДУНАРОДНЫЙ НЕФТЕГАЗОВЫЙ БИЗНЕС, ИЗД.2</t>
  </si>
  <si>
    <t xml:space="preserve">Линник Ю.Н., Линник В.Ю., Байкова О.В. и др.</t>
  </si>
  <si>
    <t xml:space="preserve">978-5-16-015208-0</t>
  </si>
  <si>
    <t xml:space="preserve">21.04.01, 21.03.01, 38.03.01, 44.03.05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 и 21.03.01 «Нефтегазовое дело» (квалификация (степень) «бакалавр»)</t>
  </si>
  <si>
    <t xml:space="preserve">632810.03.01</t>
  </si>
  <si>
    <t xml:space="preserve">Международный офшорный бизнес: Уч.пос. / А.П.Матусевич-М.:Магистр, НИЦ ИНФРА-М,2019.-192 с.(О)</t>
  </si>
  <si>
    <t xml:space="preserve">МЕЖДУНАРОДНЫЙ ОФШОРНЫЙ БИЗНЕС</t>
  </si>
  <si>
    <t xml:space="preserve">Матусевич А.П.</t>
  </si>
  <si>
    <t xml:space="preserve">978-5-9776-0428-4</t>
  </si>
  <si>
    <t xml:space="preserve">658849.03.01</t>
  </si>
  <si>
    <t xml:space="preserve">Методико-инструментальное обеспечение терминального управления экономикой региона:Монография / З.В.Брагина-М.:НИЦ ИНФРА-М,2020.-159 с..-(Науч.мысль</t>
  </si>
  <si>
    <t xml:space="preserve">МЕТОДИКО-ИНСТРУМЕНТАЛЬНОЕ ОБЕСПЕЧЕНИЕ ТЕРМИНАЛЬНОГО УПРАВЛЕНИЯ ЭКОНОМИКОЙ РЕГИОНА</t>
  </si>
  <si>
    <t xml:space="preserve">Брагина З.В., Туманова Е.Н.</t>
  </si>
  <si>
    <t xml:space="preserve">978-5-16-012939-6</t>
  </si>
  <si>
    <t xml:space="preserve">Костромской государственный университет</t>
  </si>
  <si>
    <t xml:space="preserve">717932.04.01</t>
  </si>
  <si>
    <t xml:space="preserve">Методологические подходы к орг. регион. экономики: Моногр. / И.Л.Беилин - М.:НИЦ ИНФРА-М,2023-202c(О)</t>
  </si>
  <si>
    <t xml:space="preserve">МЕТОДОЛОГИЧЕСКИЕ ПОДХОДЫ К ОРГАНИЗАЦИИ РЕГИОНАЛЬНОЙ ЭКОНОМИКИ</t>
  </si>
  <si>
    <t xml:space="preserve">Беилин И.Л., Хоменко В.В., Кох И.А.</t>
  </si>
  <si>
    <t xml:space="preserve">978-5-16-015681-1</t>
  </si>
  <si>
    <t xml:space="preserve">38.04.01, 38.04.04, 38.06.01, 38.03.01</t>
  </si>
  <si>
    <t xml:space="preserve">Российский государственный университет правосудия, Казанский ф-л</t>
  </si>
  <si>
    <t xml:space="preserve">699213.02.01</t>
  </si>
  <si>
    <t xml:space="preserve">Методологические подходы формир. и прогнозир. новых секторов... / З.А.Васильева.-М.:НИЦ ИНФРА-М,2023-116с(О)</t>
  </si>
  <si>
    <t xml:space="preserve">МЕТОДОЛОГИЧЕСКИЕ ПОДХОДЫ ФОРМИРОВАНИЯ И ПРОГНОЗИРОВАНИЯ НОВЫХ СЕКТОРОВ ЭКОНОМИКИ СЫРЬЕВЫХ РЕГИОНОВ</t>
  </si>
  <si>
    <t xml:space="preserve">Васильева З.А., Вчерашний П.М., Филимоненко И.В. и др.</t>
  </si>
  <si>
    <t xml:space="preserve">978-5-16-014716-1</t>
  </si>
  <si>
    <t xml:space="preserve">653144.02.01</t>
  </si>
  <si>
    <t xml:space="preserve">Методология  региональных исследований: Уч.пос. / А.В.Лубский-М.:НИЦ ИНФРА-М,2019.-223 с..-(ВО)(П)</t>
  </si>
  <si>
    <t xml:space="preserve">МЕТОДОЛОГИЯ  РЕГИОНАЛЬНЫХ ИССЛЕДОВАНИЙ</t>
  </si>
  <si>
    <t xml:space="preserve">Лубский А.В.</t>
  </si>
  <si>
    <t xml:space="preserve">978-5-16-013820-6</t>
  </si>
  <si>
    <t xml:space="preserve">39.04.01, 38.04.08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 41.04.01 «Зарубежное регионоведение»,  41.04.02 «Регионоведение России»,  39.04.01 «Социология»  (квалификация (степень) «магистр»)</t>
  </si>
  <si>
    <t xml:space="preserve">Южный федеральный университет</t>
  </si>
  <si>
    <t xml:space="preserve">410350.08.01</t>
  </si>
  <si>
    <t xml:space="preserve">Методология и возможности эконом. науки: Моногр. / О.С.Сухарев-М.:КУРС,НИЦ ИНФРА-М,2023-368с-(Наука)</t>
  </si>
  <si>
    <t xml:space="preserve">МЕТОДОЛОГИЯ И ВОЗМОЖНОСТИ ЭКОНОМИЧЕСКОЙ НАУКИ</t>
  </si>
  <si>
    <t xml:space="preserve">Сухарев О. С.</t>
  </si>
  <si>
    <t xml:space="preserve">Наука</t>
  </si>
  <si>
    <t xml:space="preserve">978-5-905554-28-5</t>
  </si>
  <si>
    <t xml:space="preserve">38.04.01, 38.04.02, 38.03.01, 41.03.06</t>
  </si>
  <si>
    <t xml:space="preserve">238800.12.01</t>
  </si>
  <si>
    <t xml:space="preserve">Методология научного исследования: Уч. / А.О.Овчаров - М.:НИЦ ИНФРА-М,2021 - 304 с.(ВО:Магистр.)(П)</t>
  </si>
  <si>
    <t xml:space="preserve">МЕТОДОЛОГИЯ НАУЧНОГО ИССЛЕДОВАНИЯ</t>
  </si>
  <si>
    <t xml:space="preserve">Овчаров А. О., Овчарова Т. Н.</t>
  </si>
  <si>
    <t xml:space="preserve">978-5-16-009204-1</t>
  </si>
  <si>
    <t xml:space="preserve">00.03.16, 00.05.16, 00.04.16, 38.04.09, 38.04.07, 38.04.01, 38.04.08, 38.04.06, 38.04.02, 38.04.03, 38.04.04, 38.04.05</t>
  </si>
  <si>
    <t xml:space="preserve">Рекомендовано УМО вузов России по образованию в области финансов, учета и мировой экономики в качестве учебника для студентов, обучающихся по направлению 38.04.01 «Экономика»</t>
  </si>
  <si>
    <t xml:space="preserve">331600.05.01</t>
  </si>
  <si>
    <t xml:space="preserve">Методология риск ориентиров. контроля...: Моногр. /Казакова Н.А. - 2- изд.-М.:НИЦ ИНФРА-М,2021-234с.(о)</t>
  </si>
  <si>
    <t xml:space="preserve">МЕТОДОЛОГИЯ РИСК ОРИЕНТИРОВАННОГО КОНТРОЛЯ И КОНТРОЛЛИНГА ЭФФЕКТИВНОСТИ БИЗНЕСА, ИЗД.2</t>
  </si>
  <si>
    <t xml:space="preserve">978-5-16-014912-7</t>
  </si>
  <si>
    <t xml:space="preserve">445800.04.01</t>
  </si>
  <si>
    <t xml:space="preserve">Методология стратег. планир. рос. трансрег..: Моногр. / Ю.Н.Иванова - М.:НИЦ ИНФРА-М, 2020 -228с(о)</t>
  </si>
  <si>
    <t xml:space="preserve">МЕТОДОЛОГИЯ СТРАТЕГИЧЕСКОГО ПЛАНИРОВАНИЯ РОССИЙСКИХ ТРАНСРЕГИОНАЛЬНЫХ КОРПОРАЦИЙ</t>
  </si>
  <si>
    <t xml:space="preserve">Иванова Ю.Н.</t>
  </si>
  <si>
    <t xml:space="preserve">978-5-16-011393-7</t>
  </si>
  <si>
    <t xml:space="preserve">38.04.01, 38.05.01, 38.03.01</t>
  </si>
  <si>
    <t xml:space="preserve">767314.01.01</t>
  </si>
  <si>
    <t xml:space="preserve">Методология формир. механизма устойчивого развития предпр... / Д.В.Бирюков-М.:НИЦ ИНФРА-М,2022-219 с(О)</t>
  </si>
  <si>
    <t xml:space="preserve">МЕТОДОЛОГИЯ ФОРМИРОВАНИЯ МЕХАНИЗМА УСТОЙЧИВОГО РАЗВИТИЯ ПРЕДПРИЯТИЙ ПРОМЫШЛЕННОГО КОМПЛЕКСА</t>
  </si>
  <si>
    <t xml:space="preserve">Бирюков Д.В., Вакуленко Р.Я., Джунушалиева Г.Д. и др.</t>
  </si>
  <si>
    <t xml:space="preserve">978-5-16-017319-1</t>
  </si>
  <si>
    <t xml:space="preserve">38.04.01, 38.04.02, 38.06.01, 38.03.01</t>
  </si>
  <si>
    <t xml:space="preserve">Нижегородский государственный лингвистический университет им. Добролюбова</t>
  </si>
  <si>
    <t xml:space="preserve">414050.05.01</t>
  </si>
  <si>
    <t xml:space="preserve">Методология формирования релевантной информ..:Моногр./Н.А.Казакова-М:НИЦ ИНФРА-М,2019-248с(Науч.мыс)</t>
  </si>
  <si>
    <t xml:space="preserve">МЕТОДОЛОГИЯ ФОРМИРОВАНИЯ РЕЛЕВАНТНОЙ ИНФОРМАЦИИ В УСЛОВИЯХ ГЛОБАЛИЗАЦИИ ЭКОНОМИЧЕСКИХ ПРОЦЕССОВ</t>
  </si>
  <si>
    <t xml:space="preserve">Казакова Н. А., Трофимова Л. Б., Федченко Е. А.</t>
  </si>
  <si>
    <t xml:space="preserve">978-5-16-006474-1</t>
  </si>
  <si>
    <t xml:space="preserve">38.04.01, 38.04.08, 38.03.01</t>
  </si>
  <si>
    <t xml:space="preserve">068000.06.01</t>
  </si>
  <si>
    <t xml:space="preserve">Методы и средства компл. анализа данных: Уч.пос. / А.П.Кулаичев-4 изд.-М.:Форум,ИНФРА-М,2017-512с(п)</t>
  </si>
  <si>
    <t xml:space="preserve">МЕТОДЫ И СРЕДСТВА КОМПЛЕКСНОГО АНАЛИЗА ДАННЫХ, ИЗД.4</t>
  </si>
  <si>
    <t xml:space="preserve">Кулаичев А. П.</t>
  </si>
  <si>
    <t xml:space="preserve">5-8199-0234-3</t>
  </si>
  <si>
    <t xml:space="preserve">38.03.01, 38.03.02, 38.03.04, 38.03.03, 41.03.06</t>
  </si>
  <si>
    <t xml:space="preserve">Допущено Учебно-методическим объединением по классическому университетскому образованию в качестве учебного пособия для студентов вузов по дисциплинам "Прикладная статистика" и "Информатика"</t>
  </si>
  <si>
    <t xml:space="preserve">Московский государственный университет им. М.В. Ломоносова, биологический факультет</t>
  </si>
  <si>
    <t xml:space="preserve">068000.10.01</t>
  </si>
  <si>
    <t xml:space="preserve">Методы и средства компл. статистич. анализа данных: Уч.пос. / А.П.Кулаичев, - 5 изд.-М.:НИЦ ИНФРА-М,2022.-484 с.(П)</t>
  </si>
  <si>
    <t xml:space="preserve">МЕТОДЫ И СРЕДСТВА КОМПЛЕКСНОГО СТАТИСТИЧЕСКОГО АНАЛИЗА ДАННЫХ, ИЗД.5</t>
  </si>
  <si>
    <t xml:space="preserve">Кулаичев А.П.</t>
  </si>
  <si>
    <t xml:space="preserve">978-5-16-012834-4</t>
  </si>
  <si>
    <t xml:space="preserve">Допущено Учебно-методическим объединением по классическому университетскому образованию в качестве учебного пособия для вузов по дисциплинам «Математическая статистика» и «Информатика»</t>
  </si>
  <si>
    <t xml:space="preserve">656574.04.01</t>
  </si>
  <si>
    <t xml:space="preserve">Методы оценки качества жизни населения и соц-эк. диффер..:Моногр./А.А.Митрошин-М.:НИЦ ИНФРА-М,2022-96с(О)</t>
  </si>
  <si>
    <t xml:space="preserve">МЕТОДЫ ОЦЕНКИ КАЧЕСТВА ЖИЗНИ НАСЕЛЕНИЯ И СОЦИАЛЬНО-ЭКОНОМИЧЕСКОЙ ДИФФЕРЕНЦИАЦИИ ТЕРРИТОРИЙ</t>
  </si>
  <si>
    <t xml:space="preserve">Митрошин А.А., Шитова Ю.Ю., Шитов Ю.А.</t>
  </si>
  <si>
    <t xml:space="preserve">978-5-16-013591-5</t>
  </si>
  <si>
    <t xml:space="preserve">Университет "Дубна"</t>
  </si>
  <si>
    <t xml:space="preserve">660849.03.01</t>
  </si>
  <si>
    <t xml:space="preserve">Методы эконом. оценки устойч.развития предп.: Моногр./ И.Г.Кукукина - М.:НИЦ ИНФРА-М,2022 - 202 с.(П)</t>
  </si>
  <si>
    <t xml:space="preserve">МЕТОДЫ ЭКОНОМИЧЕСКОЙ ОЦЕНКИ УСТОЙЧИВОСТИ РАЗВИТИЯ ПРЕДПРИЯТИЯ</t>
  </si>
  <si>
    <t xml:space="preserve">Кукукина И.Г., Климова С.В.</t>
  </si>
  <si>
    <t xml:space="preserve">978-5-16-013096-5</t>
  </si>
  <si>
    <t xml:space="preserve">Ивановский государственный энергетический университет им. В.И. Ленина</t>
  </si>
  <si>
    <t xml:space="preserve">131600.10.01</t>
  </si>
  <si>
    <t xml:space="preserve">Методы эконометрики: Уч. / С.А. Айвазян - М.: Магистр, ИНФРА-М, 2023 - 512 с. (П)</t>
  </si>
  <si>
    <t xml:space="preserve">МЕТОДЫ ЭКОНОМЕТРИКИ</t>
  </si>
  <si>
    <t xml:space="preserve">Айвазян С.А.</t>
  </si>
  <si>
    <t xml:space="preserve">978-5-9776-0153-5</t>
  </si>
  <si>
    <t xml:space="preserve">38.04.09, 38.04.07, 38.04.01, 38.04.08, 38.04.06, 38.04.02, 38.04.03, 38.04.04, 38.04.05, 09.04.03, 38.05.01, 38.05.02, 38.03.01, 38.03.05, 09.03.03, 38.03.06, 38.03.07, 38.03.02, 38.03.04, 38.03.03, 41.03.06</t>
  </si>
  <si>
    <t xml:space="preserve">Рекомендовано Учебно-методическим объединением по образованию в области математических методов в экономике в качестве учебника для студентов вузов, обучающихся по специальности  "Математические методы в экономике" и другим экономическим специальност</t>
  </si>
  <si>
    <t xml:space="preserve">073300.10.01</t>
  </si>
  <si>
    <t xml:space="preserve">Методы экономических исследований: Уч.пос. / А.М.Орехов, - 2 изд.-М.:НИЦ ИНФРА-М,2023.-344 с.(ВО)(П)</t>
  </si>
  <si>
    <t xml:space="preserve">МЕТОДЫ ЭКОНОМИЧЕСКИХ ИССЛЕДОВАНИЙ, ИЗД.2</t>
  </si>
  <si>
    <t xml:space="preserve">Орехов А.М.</t>
  </si>
  <si>
    <t xml:space="preserve">978-5-16-005748-4</t>
  </si>
  <si>
    <t xml:space="preserve">Рекомендовано Учебно-методическим объединением по образованию в области экономики и экономической теории в качестве учебного пособия для студентов высших учебных заведений, обучающихся по направлению «Экономика»</t>
  </si>
  <si>
    <t xml:space="preserve">287000.04.01</t>
  </si>
  <si>
    <t xml:space="preserve">Методы, модели, средства хранения и обр.данных: Уч. / Э.Г.Дадян-М.:Вуз.уч.,НИЦ ИНФРА-М,2017-168с.(П)</t>
  </si>
  <si>
    <t xml:space="preserve">МЕТОДЫ, МОДЕЛИ, СРЕДСТВА ХРАНЕНИЯ И ОБРАБОТКИ ДАННЫХ</t>
  </si>
  <si>
    <t xml:space="preserve">Дадян Э.Г., Зеленков Ю.А.</t>
  </si>
  <si>
    <t xml:space="preserve">978-5-9558-0490-3</t>
  </si>
  <si>
    <t xml:space="preserve">02.03.02, 02.03.03, 03.03.02, 01.03.04, 09.03.01, 09.03.04, 02.04.03, 01.04.04, 02.04.01, 02.04.02, 01.04.02, 02.03.01, 01.03.02, 09.03.03</t>
  </si>
  <si>
    <t xml:space="preserve">646242.04.01</t>
  </si>
  <si>
    <t xml:space="preserve">Миграционная политика: опыт России и заруб. стран: Уч. / В.М.Капицын-М.:НИЦ ИНФРА-М,2023-418 с.-(ВО)(П)</t>
  </si>
  <si>
    <t xml:space="preserve">МИГРАЦИОННАЯ ПОЛИТИКА: ОПЫТ РОССИИ И ЗАРУБЕЖНЫХ СТРАН</t>
  </si>
  <si>
    <t xml:space="preserve">Капицын В.М.</t>
  </si>
  <si>
    <t xml:space="preserve">978-5-16-013052-1</t>
  </si>
  <si>
    <t xml:space="preserve">41.03.04, 41.03.05, 41.04.04, 39.04.01, 38.04.04, 38.03.04, 39.03.01, 41.03.06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9.03.01 «Социология», 41.03.04 «Политология», 38.03.04 «Государственное и муниципальное управление» (квалификация (степень) «бакалавр»)</t>
  </si>
  <si>
    <t xml:space="preserve">785442.01.01</t>
  </si>
  <si>
    <t xml:space="preserve">Миграционный потенциал рос. регионов и перспективы единого... / М.Л.Галас-М.:НИЦ ИНФРА-М,2023.-225 с.(П)</t>
  </si>
  <si>
    <t xml:space="preserve">МИГРАЦИОННЫЙ ПОТЕНЦИАЛ РОССИЙСКИХ РЕГИОНОВ И ПЕРСПЕКТИВЫ ЕДИНОГО ЕВРАЗИЙСКОГО РЫНКА ТРУДА</t>
  </si>
  <si>
    <t xml:space="preserve">Галас М.Л., Горошникова Т.А., Федорова И.Ю.</t>
  </si>
  <si>
    <t xml:space="preserve">978-5-16-017896-7</t>
  </si>
  <si>
    <t xml:space="preserve">41.04.04, 46.04.01, 41.04.05, 41.04.01, 38.04.01, 38.04.02, 38.06.01</t>
  </si>
  <si>
    <t xml:space="preserve">Январь, 2023</t>
  </si>
  <si>
    <t xml:space="preserve">134200.12.01</t>
  </si>
  <si>
    <t xml:space="preserve">Микроэкономика для продвинутых: задачи и реш.: Уч.пос. / А.П.Киреев-М.:Вуз.уч., ИНФРА-М,2023-160с(П)</t>
  </si>
  <si>
    <t xml:space="preserve">МИКРОЭКОНОМИКА ДЛЯ ПРОДВИНУТЫХ: ЗАДАЧИ И РЕШЕНИЯ</t>
  </si>
  <si>
    <t xml:space="preserve">Киреев А. П., Киреев П. А.</t>
  </si>
  <si>
    <t xml:space="preserve">978-5-9558-0151-3</t>
  </si>
  <si>
    <t xml:space="preserve">38.04.09, 38.04.01, 38.04.08, 38.04.02, 38.06.01, 38.03.01, 38.03.02</t>
  </si>
  <si>
    <t xml:space="preserve">650834.07.01</t>
  </si>
  <si>
    <t xml:space="preserve">Микроэкономика. Пос. для семинар. занятий / Под ред. Нуреева Р.М.-М.:Юр. НОРМА, НИЦ ИНФРА-М,2023.-400 с.(П)</t>
  </si>
  <si>
    <t xml:space="preserve">МИКРОЭКОНОМИКА</t>
  </si>
  <si>
    <t xml:space="preserve">978-5-91768-813-8</t>
  </si>
  <si>
    <t xml:space="preserve">213900.09.01</t>
  </si>
  <si>
    <t xml:space="preserve">Микроэкономика. Практикум: Уч.пос. / М.Ю.Малкина - М.:НИЦ ИНФРА-М,2023-176 с.-(ВО: Бакалавриат)(о)</t>
  </si>
  <si>
    <t xml:space="preserve">МИКРОЭКОНОМИКА. ПРАКТИКУМ</t>
  </si>
  <si>
    <t xml:space="preserve">Малкина М.Ю.</t>
  </si>
  <si>
    <t xml:space="preserve">978-5-16-005721-7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 и 38.03.02 «Менеджмент» (квалификация (степень) «бакалавр»)</t>
  </si>
  <si>
    <t xml:space="preserve">460500.05.01</t>
  </si>
  <si>
    <t xml:space="preserve">Микроэкономика: Практикум /Р.М. Нуреев - М.:Юр.Норма, НИЦ ИНФРА-М, 2020 - 352 с. (п)</t>
  </si>
  <si>
    <t xml:space="preserve">978-5-91768-689-9</t>
  </si>
  <si>
    <t xml:space="preserve">407500.09.01</t>
  </si>
  <si>
    <t xml:space="preserve">Микроэкономика: Уч. / И.Н. Никулина - М.: НИЦ ИНФРА-М, 2023 - 553 с.(ВО: Бакалавриат) (п)</t>
  </si>
  <si>
    <t xml:space="preserve">Никулина И. Н.</t>
  </si>
  <si>
    <t xml:space="preserve">978-5-16-005083-6</t>
  </si>
  <si>
    <t xml:space="preserve">38.04.01, 38.04.08, 38.04.02, 38.04.03, 38.04.04, 38.03.01, 38.03.02, 38.03.04, 38.03.03, 44.03.01, 44.03.05, 41.03.06</t>
  </si>
  <si>
    <t xml:space="preserve">Рекомендовано федеральным государствен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ям подго</t>
  </si>
  <si>
    <t xml:space="preserve">Российский государственный педагогический университет им. А.И. Герцена</t>
  </si>
  <si>
    <t xml:space="preserve">151900.09.01</t>
  </si>
  <si>
    <t xml:space="preserve">Микроэкономика: Уч. / Л.Е.Басовский - М.:НИЦ ИНФРА-М,2023 - 224 с.(ВО: Бакалавриат)(П)</t>
  </si>
  <si>
    <t xml:space="preserve">978-5-16-004927-4</t>
  </si>
  <si>
    <t xml:space="preserve">38.04.01, 38.04.08, 38.03.01, 44.03.01, 44.03.05, 11.02.15</t>
  </si>
  <si>
    <t xml:space="preserve">Рекомендовано Учебно-методическим объединением по образованию в области экономики в качестве учебного пособия для студентов высших учебных заведений, обучающихся по направлению 080100 «Экономика»</t>
  </si>
  <si>
    <t xml:space="preserve">206900.07.01</t>
  </si>
  <si>
    <t xml:space="preserve">Микроэкономика: Уч. / М.Ю. Малкина - М.: НИЦ ИНФРА-М, 2023 - 395 с.(ВО: Бакалавриат) (п)</t>
  </si>
  <si>
    <t xml:space="preserve">Малкина М. Ю.</t>
  </si>
  <si>
    <t xml:space="preserve">978-5-16-005466-7</t>
  </si>
  <si>
    <t xml:space="preserve">38.04.03, 38.03.01, 38.03.05, 38.03.02, 38.03.04, 38.03.03, 44.03.01, 44.03.05, 41.03.06</t>
  </si>
  <si>
    <t xml:space="preserve">Рекомендовано в качестве учебника для студентов высших учебных заведений, обучающихся по направлениям 080100 «Экономика» и 080200 «Менеджмент»</t>
  </si>
  <si>
    <t xml:space="preserve">280100.07.01</t>
  </si>
  <si>
    <t xml:space="preserve">Микроэкономика: Уч. / Под ред. Г.П.Журавлевой - М.:НИЦ ИНФРА-М,2023 - 415 с.-(ВО: Бакалавриат)(П)</t>
  </si>
  <si>
    <t xml:space="preserve">Журавлева Г.П., Журавлева Г.П., Чередниченко Л.Г.</t>
  </si>
  <si>
    <t xml:space="preserve">978-5-16-006111-5</t>
  </si>
  <si>
    <t xml:space="preserve">156900.08.01</t>
  </si>
  <si>
    <t xml:space="preserve">Микроэкономика: Уч. / С.Г.Серяков - М.:Магистр, НИЦ ИНФРА-М,2020.-416 с.(П)</t>
  </si>
  <si>
    <t xml:space="preserve">Серяков С. Г.</t>
  </si>
  <si>
    <t xml:space="preserve">978-5-9776-0186-3</t>
  </si>
  <si>
    <t xml:space="preserve">38.04.09, 38.04.07, 38.04.01, 38.04.08, 38.04.06, 38.04.02, 38.04.03, 38.04.04, 38.04.05, 38.05.01, 38.05.02, 38.03.01, 38.03.05, 38.03.06, 38.03.07, 38.03.02, 38.03.04, 38.03.03, 44.03.01, 44.03.05</t>
  </si>
  <si>
    <t xml:space="preserve">Рекомендовано УМО по образованию в области экономики и экономической теории в качестве учебника для студентов, обучающихся по направлению  "Экономика" и экономическим специальностям</t>
  </si>
  <si>
    <t xml:space="preserve">410400.06.01</t>
  </si>
  <si>
    <t xml:space="preserve">Микроэкономика: Уч. пос./ Н.С. Косов. - М.: НИЦ ИНФРА-М, 2023-247с.(ВО: Бакалавриат). (П)</t>
  </si>
  <si>
    <t xml:space="preserve">Косов Н. С., Саталкина Н. И., Терехова Г. И., Косов Н. С.</t>
  </si>
  <si>
    <t xml:space="preserve">978-5-16-006180-1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, обучающихся по направлению 080100 «Экономика» (квалификация (сте</t>
  </si>
  <si>
    <t xml:space="preserve">216800.06.01</t>
  </si>
  <si>
    <t xml:space="preserve">Микроэкономика: Уч.пос. / Под ред. Селищевой Т.А. - М.:НИЦ ИНФРА-М,2022 - 250 с(ВО: Бакалавриат)(П)</t>
  </si>
  <si>
    <t xml:space="preserve">Селищева Т.А., Боркова Е.А., Герман Л.А. и др.</t>
  </si>
  <si>
    <t xml:space="preserve">978-5-16-006918-0</t>
  </si>
  <si>
    <t xml:space="preserve">079160.07.01</t>
  </si>
  <si>
    <t xml:space="preserve">Микроэкономика: Шпаргалка (отрывная ) - М.:ИЦ РИОР,2022 - 128 с. (Шпаргалки на 5+)</t>
  </si>
  <si>
    <t xml:space="preserve">Без автора</t>
  </si>
  <si>
    <t xml:space="preserve">Шпаргалки на 5+</t>
  </si>
  <si>
    <t xml:space="preserve">978-5-369-00135-6</t>
  </si>
  <si>
    <t xml:space="preserve">38.03.01, 38.03.02, 38.03.04</t>
  </si>
  <si>
    <t xml:space="preserve">400350.06.01</t>
  </si>
  <si>
    <t xml:space="preserve">Микроэкономический механизм НТП...: Моногр. / М.А.Шерстнев - М.:НИЦ ИНФРА-М,2023-112с.(Науч.мысль)(о)</t>
  </si>
  <si>
    <t xml:space="preserve">МИКРОЭКОНОМИЧЕСКИЙ МЕХАНИЗМ НТП В РАЗВИТОЙ РЫНОЧНОЙ ЭКОНОМИКЕ (НА МАТЕРИАЛАХ ОБРАБАТЫВАЮЩЕЙ ПРОМЫШЛЕННОСТИ США ВО ВТОРОЙ ПОЛОВИНЕ ХХ СТОЛЕТИЯ)</t>
  </si>
  <si>
    <t xml:space="preserve">Шерстнев М. А.</t>
  </si>
  <si>
    <t xml:space="preserve">978-5-16-005656-2</t>
  </si>
  <si>
    <t xml:space="preserve">Самарский государственный экономический университет</t>
  </si>
  <si>
    <t xml:space="preserve">109150.03.01</t>
  </si>
  <si>
    <t xml:space="preserve">Мир в движении:Экономический бестселлер: Моногр. / Г.В.Колодко-М.:Магистр, НИЦ ИНФРА-М,2017-576с.(П)</t>
  </si>
  <si>
    <t xml:space="preserve">МИР В ДВИЖЕНИИ</t>
  </si>
  <si>
    <t xml:space="preserve">Колодко Г.В.</t>
  </si>
  <si>
    <t xml:space="preserve">978-5-9776-0102-3</t>
  </si>
  <si>
    <t xml:space="preserve">Университета Козьминского</t>
  </si>
  <si>
    <t xml:space="preserve">764786.03.01</t>
  </si>
  <si>
    <t xml:space="preserve">Мировая экономика в период больших потрясений: Моногр. / Л.М.Григорьев-М.:НИЦ ИНФРА-М,2023.-576 с.(П)</t>
  </si>
  <si>
    <t xml:space="preserve">МИРОВАЯ ЭКОНОМИКА В ПЕРИОД БОЛЬШИХ ПОТРЯСЕНИЙ</t>
  </si>
  <si>
    <t xml:space="preserve">Бобылев С.Н., Голяшев А.В., Григорьев Л.М. и др.</t>
  </si>
  <si>
    <t xml:space="preserve">978-5-16-017493-8</t>
  </si>
  <si>
    <t xml:space="preserve">41.04.05, 38.04.01, 38.04.04, 38.05.01, 38.05.02, 38.06.01, 41.06.01, 38.07.02, 41.07.01</t>
  </si>
  <si>
    <t xml:space="preserve">203500.06.01</t>
  </si>
  <si>
    <t xml:space="preserve">Мировая экономика и межд. эконом. отнош.: Уч. / Под ред. Поспелова В.К. - М.:НИЦ ИНФРА-М,2023-370с(ВО)</t>
  </si>
  <si>
    <t xml:space="preserve">МИРОВАЯ ЭКОНОМИКА И МЕЖДУНАРОДНЫЕ ЭКОНОМИЧЕСКИЕ ОТНОШЕНИЯ</t>
  </si>
  <si>
    <t xml:space="preserve">Смитиенко Б.М., Лукьянович Н.В., Медведева М.Б. и др.</t>
  </si>
  <si>
    <t xml:space="preserve">978-5-16-006604-2</t>
  </si>
  <si>
    <t xml:space="preserve">Рекомендовано в качестве учебника для студентов, обучающихся по направлению подготовки 38.03.01 «Экономика» (квалификация (степень) «бакалавр»)</t>
  </si>
  <si>
    <t xml:space="preserve">486400.06.01</t>
  </si>
  <si>
    <t xml:space="preserve">Мировая экономика и межд. эконом. отношения: Уч. / А.М.Могзоев - М.:ИЦ РИОР,НИЦ ИНФРА-М,2022-228с(ВО)(о)</t>
  </si>
  <si>
    <t xml:space="preserve">Могзоев А.М.</t>
  </si>
  <si>
    <t xml:space="preserve">978-5-369-01540-7</t>
  </si>
  <si>
    <t xml:space="preserve">41.03.05, 38.05.02, 38.03.01, 38.03.04, 44.03.05</t>
  </si>
  <si>
    <t xml:space="preserve">Московский университет им. С.Ю. Витте</t>
  </si>
  <si>
    <t xml:space="preserve">715482.04.01</t>
  </si>
  <si>
    <t xml:space="preserve">Мировая экономика и межд. эконом. отношения: Уч. / О.Н.Бабурина - М.:НИЦ ИНФРА-М,2023 - 275 с.(ВО)(П)</t>
  </si>
  <si>
    <t xml:space="preserve">Бабурина О.Н.</t>
  </si>
  <si>
    <t xml:space="preserve">Высшее образование: Бакалавриат (ГМУ им. адмирала Ф.Ф.Ушакова)</t>
  </si>
  <si>
    <t xml:space="preserve">978-5-16-015531-9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направлений подготовки 38.03.00 «Экономика и управление» (квалификация (степень) «бакалавр») (протокол №9 от 28.09.2020)</t>
  </si>
  <si>
    <t xml:space="preserve">Государственный морской университет им. адмирала Ф.Ф. Ушакова</t>
  </si>
  <si>
    <t xml:space="preserve">470200.06.01</t>
  </si>
  <si>
    <t xml:space="preserve">Мировая экономика и межд. эконом.отношения: Практ./ В.К.Поспелов - 2изд.-М.:Вуз.уч.,НИЦ ИНФРА-М,2023-164с(П)</t>
  </si>
  <si>
    <t xml:space="preserve">МИРОВАЯ ЭКОНОМИКА И МЕЖДУНАРОДНЫЕ ЭКОНОМИЧЕСКИЕ ОТНОШЕНИЯ, ИЗД.2</t>
  </si>
  <si>
    <t xml:space="preserve">Поспелов В.К., Миронова В.Н., Орлова Н.Л. и др.</t>
  </si>
  <si>
    <t xml:space="preserve">978-5-16-015806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18 от 25.11.2019)</t>
  </si>
  <si>
    <t xml:space="preserve">050963.12.01</t>
  </si>
  <si>
    <t xml:space="preserve">Мировая экономика и междун. эконом. отнош.: Уч./Е.Д.Халевинская - 3изд.- Магистр: ИНФРА-М, 2023-400с (п) ISBN:978-5-9776-0266-2</t>
  </si>
  <si>
    <t xml:space="preserve">МИРОВАЯ ЭКОНОМИКА И МЕЖДУНАРОДНЫЕ ЭКОНОМИЧЕСКИЕ ОТНОШЕНИЯ, ИЗД.3</t>
  </si>
  <si>
    <t xml:space="preserve">Халевинская Е. Д.</t>
  </si>
  <si>
    <t xml:space="preserve">978-5-9776-0266-2</t>
  </si>
  <si>
    <t xml:space="preserve">41.03.04, 41.03.05, 41.04.04, 41.04.05, 41.04.01, 38.04.01, 38.04.08, 38.04.06, 38.04.04, 38.05.01, 38.05.02, 38.03.01, 38.03.06, 38.03.04, 44.03.05, 41.03.06</t>
  </si>
  <si>
    <t xml:space="preserve">636130.05.01</t>
  </si>
  <si>
    <t xml:space="preserve">Мировая экономика и международные экон. отнош.: Уч.пос / В.И.Тихий-М.:ИЦ РИОР, НИЦ ИНФРА-М,2023.-259 с (П)</t>
  </si>
  <si>
    <t xml:space="preserve">Тихий В.И., Корева О.В.</t>
  </si>
  <si>
    <t xml:space="preserve">978-5-369-01620-6</t>
  </si>
  <si>
    <t xml:space="preserve">41.03.05, 38.04.02, 38.05.02, 38.03.01, 38.03.02, 38.03.04, 44.03.05</t>
  </si>
  <si>
    <t xml:space="preserve">Рекомендовано в качестве учебного пособия для студентов высших учебных заведений, обучающихся по направлениям "Экономика", "Менеджмент" (квалификация (степень) "бакалавр")</t>
  </si>
  <si>
    <t xml:space="preserve">Орловский государственный университет им. И.С. Тургенева</t>
  </si>
  <si>
    <t xml:space="preserve">201700.10.01</t>
  </si>
  <si>
    <t xml:space="preserve">Мировая экономика и международные эконом. отнош.: Уч. / В.В.Любецкий - М.:НИЦ ИНФРА-М,2023 - 350 с.(ВО)(П)</t>
  </si>
  <si>
    <t xml:space="preserve">Любецкий В. В.</t>
  </si>
  <si>
    <t xml:space="preserve">978-5-16-006037-8</t>
  </si>
  <si>
    <t xml:space="preserve">41.03.05, 38.04.01, 38.03.01, 38.03.04, 44.03.05</t>
  </si>
  <si>
    <t xml:space="preserve">234900.07.01</t>
  </si>
  <si>
    <t xml:space="preserve">Мировая экономика и финансовые отнош. в усл. глоб..: Уч. пос. / А.Ю.Баранова - ИНФРА-М, 2022 - 106с.(ВО) (о)</t>
  </si>
  <si>
    <t xml:space="preserve">МИРОВАЯ ЭКОНОМИКА И ФИНАНСОВЫЕ ОТНОШЕНИЯ В УСЛОВИЯХ ГЛОБАЛИЗАЦИИ</t>
  </si>
  <si>
    <t xml:space="preserve">Баранова А. Ю.</t>
  </si>
  <si>
    <t xml:space="preserve">978-5-16-009141-9</t>
  </si>
  <si>
    <t xml:space="preserve">Сочинский государственный университет</t>
  </si>
  <si>
    <t xml:space="preserve">106500.09.01</t>
  </si>
  <si>
    <t xml:space="preserve">Мировая экономика: соц.-эконом. модели развития: Уч. пос. / В.М. Кудров - Магистр, 2020 - 399 с.(п)</t>
  </si>
  <si>
    <t xml:space="preserve">МИРОВАЯ ЭКОНОМИКА: СОЦИАЛЬНО-ЭКОНОМИЧЕСКИЕ МОДЕЛИ РАЗВИТИЯ</t>
  </si>
  <si>
    <t xml:space="preserve">Кудров В. М.</t>
  </si>
  <si>
    <t xml:space="preserve">978-5-9776-0095-8</t>
  </si>
  <si>
    <t xml:space="preserve">41.03.05, 41.03.03, 38.04.09, 41.04.05, 41.04.03, 41.04.01, 38.04.01, 38.04.02, 38.04.04, 38.05.01, 38.05.02, 38.03.01, 38.03.02, 38.03.04, 44.03.05, 41.03.01</t>
  </si>
  <si>
    <t xml:space="preserve">Институт Европы Российской академии наук</t>
  </si>
  <si>
    <t xml:space="preserve">034060.17.01</t>
  </si>
  <si>
    <t xml:space="preserve">Мировая экономика: Уч. / З.К.Раджабова - 5 изд. - М.:НИЦ ИНФРА-М,2023 - 369 с.-(ВО)(п)</t>
  </si>
  <si>
    <t xml:space="preserve">МИРОВАЯ ЭКОНОМИКА, ИЗД.5</t>
  </si>
  <si>
    <t xml:space="preserve">Раджабова З.К.</t>
  </si>
  <si>
    <t xml:space="preserve">978-5-16-018541-5</t>
  </si>
  <si>
    <t xml:space="preserve">41.03.05, 38.04.09, 38.04.01, 38.04.08, 38.04.06, 38.04.02, 38.04.04, 38.05.01, 38.05.02, 38.03.01, 38.03.06, 38.03.02, 38.03.04, 44.03.01, 44.03.05</t>
  </si>
  <si>
    <t xml:space="preserve">Рекомендовано УМО вузов России по образованию в области финансов, учета и мировой экономики в качестве учебника для студентов высших учебных заведений, обучающихся по направлению подготовки 38.03.01 «Экономика» (уровень бакалавриата)</t>
  </si>
  <si>
    <t xml:space="preserve">212300.04.01</t>
  </si>
  <si>
    <t xml:space="preserve">Мировая экономика: Уч. / И.С.Цыпин - 2 изд. - М.:НИЦ ИНФРА-М,2022 - 288 с.-(ВО: Бакалавриат)(П)</t>
  </si>
  <si>
    <t xml:space="preserve">МИРОВАЯ ЭКОНОМИКА, ИЗД.2</t>
  </si>
  <si>
    <t xml:space="preserve">978-5-16-006865-7</t>
  </si>
  <si>
    <t xml:space="preserve">38.03.10, 38.05.01, 38.05.02, 38.03.01, 38.03.05, 38.03.06, 38.03.07, 38.03.02, 38.03.04, 38.03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экономическим направлениям подготовки (квалификация (степень) «бакалавр») (протокол № 6 от 16.06.2021)</t>
  </si>
  <si>
    <t xml:space="preserve">034060.12.01</t>
  </si>
  <si>
    <t xml:space="preserve">Мировая экономика: Уч. /З.К.Раджабова - М.:НИЦ ИНФРА-М,2017 - 344 с.-(ВО: Бакалавриат)(П)</t>
  </si>
  <si>
    <t xml:space="preserve">МИРОВАЯ ЭКОНОМИКА, ИЗД.4</t>
  </si>
  <si>
    <t xml:space="preserve">978-5-16-009874-6</t>
  </si>
  <si>
    <t xml:space="preserve">Рекомендовано УМО вузов России по образованию в области финансов, учета и мировой экономики в качестве учебника для студентов высших учебных заведений, обучающихся по направлению подготовки 38.03.01 (080100) -Экономика" (уровень бакалавриата)</t>
  </si>
  <si>
    <t xml:space="preserve">419550.04.01</t>
  </si>
  <si>
    <t xml:space="preserve">Мировая экономика: Уч. пос. / В.М.Кудров - М.:Магистр, НИЦ ИНФРА-М,2019.-416 с. (п)</t>
  </si>
  <si>
    <t xml:space="preserve">МИРОВАЯ ЭКОНОМИКА</t>
  </si>
  <si>
    <t xml:space="preserve">978-5-9776-0263-1</t>
  </si>
  <si>
    <t xml:space="preserve">135750.07.01</t>
  </si>
  <si>
    <t xml:space="preserve">Мировая экономика: Уч.пос. / И.А. Стрелкова - М.: ИЦ РИОР:ИНФРА-М, 2021 - 267 с.(ВО:Бакалавр.) (п)</t>
  </si>
  <si>
    <t xml:space="preserve">Стрелкова И. А.</t>
  </si>
  <si>
    <t xml:space="preserve">978-5-369-00707-5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 высших учебных заведений, обучающихся по специальности "Мировая экономика"</t>
  </si>
  <si>
    <t xml:space="preserve">082720.05.01</t>
  </si>
  <si>
    <t xml:space="preserve">Мировая экономика: Уч.пос. / И.А.Спиридонов -М.:ИЦ РИОР, НИЦ ИНФРА-М,2019.-128 с.(ВО:Бакалавриат)(О)</t>
  </si>
  <si>
    <t xml:space="preserve">Спиридонов И. А.</t>
  </si>
  <si>
    <t xml:space="preserve">Карманное учебное пособие</t>
  </si>
  <si>
    <t xml:space="preserve">978-5-369-00677-1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 высших учебных заведений, обучающихся по экономическим направлениям и специальностям</t>
  </si>
  <si>
    <t xml:space="preserve">388400.05.01</t>
  </si>
  <si>
    <t xml:space="preserve">Мировая экономика: Уч.пос. / М.А.Гуреева - М.:ИД ФОРУМ, НИЦ ИНФРА-М,2023-368с(ВО)</t>
  </si>
  <si>
    <t xml:space="preserve">М.А.Гуреева</t>
  </si>
  <si>
    <t xml:space="preserve">978-5-8199-0634-7</t>
  </si>
  <si>
    <t xml:space="preserve">38.04.01, 38.03.01, 44.03.05</t>
  </si>
  <si>
    <t xml:space="preserve">Рекомендовано Учебно-методическим объединением вузов России по образованию в области финансов, учета и мировой экономики в качестве учебного пособия для студентов бакалавриата, обучающихся по профилю подготовки "Мировая экономика" по направлению подг</t>
  </si>
  <si>
    <t xml:space="preserve">084520.03.01</t>
  </si>
  <si>
    <t xml:space="preserve">Мировая экономика: шпаргалка - М.: ИЦ РИОР, НИЦ ИНФРА-М.-96 с.-(Шпаргалка [отрывная])(О. КБС)</t>
  </si>
  <si>
    <t xml:space="preserve">978-5-369-00668-9</t>
  </si>
  <si>
    <t xml:space="preserve">381700.07.01</t>
  </si>
  <si>
    <t xml:space="preserve">Мировое комплексное регионовед.:Введ.в спец.: Уч./А.Д.Воскресенский - М.:Магистр,НИЦ ИНФРА-М,2022-448с(П)</t>
  </si>
  <si>
    <t xml:space="preserve">МИРОВОЕ КОМПЛЕКСНОЕ РЕГИОНОВЕДЕНИЕ: ВВЕДЕНИЕ В СПЕЦИАЛЬНОСТЬ</t>
  </si>
  <si>
    <t xml:space="preserve">Воскресенский А.Д.</t>
  </si>
  <si>
    <t xml:space="preserve">978-5-9776-0394-2</t>
  </si>
  <si>
    <t xml:space="preserve">41.03.05, 41.04.05, 41.04.01, 41.03.01, 41.03.06</t>
  </si>
  <si>
    <t xml:space="preserve">Допущено Учебно-методическим объединением вузов Российской Федерации по образованию в области международных отношений в качестве учебника для студентов вузов, обучающихся по направлениям подготовки (специальностям) "Международные отношения» и "Зарубе</t>
  </si>
  <si>
    <t xml:space="preserve">660674.04.01</t>
  </si>
  <si>
    <t xml:space="preserve">Мировой опыт анализа и прогноза тех-эконом.и науч..: Моногр. / С.В.Горбачев - М.:НИЦ ИНФРА-М,2022 - 121с.(О)</t>
  </si>
  <si>
    <t xml:space="preserve">МИРОВОЙ ОПЫТ АНАЛИЗА И ПРОГНОЗА ТЕХНИКО-ЭКОНОМИЧЕСКОГО И НАУЧНО-ТЕХНОЛОГИЧЕСКОГО РАЗВИТИЯ ГОСУДАРСТВА</t>
  </si>
  <si>
    <t xml:space="preserve">Горбачев С.В.</t>
  </si>
  <si>
    <t xml:space="preserve">978-5-16-013010-1</t>
  </si>
  <si>
    <t xml:space="preserve">Национальный исследовательский Томский государственный университет</t>
  </si>
  <si>
    <t xml:space="preserve">468450.03.01</t>
  </si>
  <si>
    <t xml:space="preserve">Мировые товарные рынки: Уч.пос. / А.В.Хохлов-М.:Магистр, НИЦ ИНФРА-М,2018.-304 с..-(Бакалавриат)(О)</t>
  </si>
  <si>
    <t xml:space="preserve">МИРОВЫЕ ТОВАРНЫЕ РЫНКИ</t>
  </si>
  <si>
    <t xml:space="preserve">Хохлов А. В.</t>
  </si>
  <si>
    <t xml:space="preserve">978-5-9776-0322-5</t>
  </si>
  <si>
    <t xml:space="preserve">38.04.01, 38.04.06, 38.03.01</t>
  </si>
  <si>
    <t xml:space="preserve">634885.03.01</t>
  </si>
  <si>
    <t xml:space="preserve">Многомерные статист. методы в экономике: Уч. / Л.И.Ниворожкина-М.:ИЦ РИОР, НИЦ ИНФРА-М,2023-203с.(О)</t>
  </si>
  <si>
    <t xml:space="preserve">МНОГОМЕРНЫЕ СТАТИСТИЧЕСКИЕ МЕТОДЫ В ЭКОНОМИКЕ</t>
  </si>
  <si>
    <t xml:space="preserve">Ниворожкина Л.И., Арженовский С.В.</t>
  </si>
  <si>
    <t xml:space="preserve">978-5-369-01621-3</t>
  </si>
  <si>
    <t xml:space="preserve">27.03.02, 27.04.05, 38.03.01, 38.03.02, 38.03.04, 38.03.03</t>
  </si>
  <si>
    <t xml:space="preserve">Ростовский государственный экономический университет (РИНХ), ф-л в г. Миллерово</t>
  </si>
  <si>
    <t xml:space="preserve">126720.03.01</t>
  </si>
  <si>
    <t xml:space="preserve">Модели и проблемы интеллектуальных систем: Моногр. / Б.Е.Одинцов-М.:НИЦ ИНФРА-М,2020.-219 с..-(Науч.мысль )(О)</t>
  </si>
  <si>
    <t xml:space="preserve">МОДЕЛИ И ПРОБЛЕМЫ ИНТЕЛЛЕКТУАЛЬНЫХ СИСТЕМ</t>
  </si>
  <si>
    <t xml:space="preserve">Одинцов Б.Е.</t>
  </si>
  <si>
    <t xml:space="preserve">978-5-16-015839-6</t>
  </si>
  <si>
    <t xml:space="preserve">02.06.01, 09.06.01</t>
  </si>
  <si>
    <t xml:space="preserve">668584.03.01</t>
  </si>
  <si>
    <t xml:space="preserve">Модели оптимального упр. и операц.исчисл..: Моногр. / П.Н.Победаш -М.:НИЦ ИНФРА-М, СФУ,2023-259с.(П)</t>
  </si>
  <si>
    <t xml:space="preserve">МОДЕЛИ ОПТИМАЛЬНОГО УПРАВЛЕНИЯ И ОПЕРАЦИОННОГО ИСЧИСЛЕНИЯ ДЛЯ МНОГОКРИТЕРИАЛЬНОГО АНАЛИЗА ЭКОНОМИЧЕСКИХ СИСТЕМ</t>
  </si>
  <si>
    <t xml:space="preserve">Победаш П.Н., Семенкин Е.С.</t>
  </si>
  <si>
    <t xml:space="preserve">978-5-16-013304-1</t>
  </si>
  <si>
    <t xml:space="preserve">735799.01.01</t>
  </si>
  <si>
    <t xml:space="preserve">Моделирование инновац. производств. развит. нефтегаз. регионов / И.Л.Беилин-М.:НИЦ ИНФРА-М,2021.-243 с.(О)</t>
  </si>
  <si>
    <t xml:space="preserve">МОДЕЛИРОВАНИЕ ИННОВАЦИОННОГО ПРОИЗВОДСТВЕННОГО РАЗВИТИЯ НЕФТЕГАЗОВЫХ РЕГИОНОВ</t>
  </si>
  <si>
    <t xml:space="preserve">Беилин И.Л.</t>
  </si>
  <si>
    <t xml:space="preserve">978-5-16-016254-6</t>
  </si>
  <si>
    <t xml:space="preserve">27.03.05, 27.04.07, 38.04.01, 38.04.02, 27.04.05, 27.06.01, 38.06.01, 27.03.04, 38.03.01, 38.03.02</t>
  </si>
  <si>
    <t xml:space="preserve">639993.03.01</t>
  </si>
  <si>
    <t xml:space="preserve">Моделирование штормов. наводнен. в..: Моногр. / О.Е.Любимова-М.:НИЦ ИНФРА-М,2023-185с(Науч.мысль)(о)</t>
  </si>
  <si>
    <t xml:space="preserve">МОДЕЛИРОВАНИЕ ШТОРМОВЫХ НАВОДНЕНИЙ В УСТЬЕВЫХ ОБЛАСТЯХ БАЛТИЙСКИХ РЕК</t>
  </si>
  <si>
    <t xml:space="preserve">Любимова О.Е., Кочуров Б.И.</t>
  </si>
  <si>
    <t xml:space="preserve">978-5-16-018617-7</t>
  </si>
  <si>
    <t xml:space="preserve">05.03.04, 05.03.06</t>
  </si>
  <si>
    <t xml:space="preserve">Балтийский федеральный университет им. Иммануила Канта</t>
  </si>
  <si>
    <t xml:space="preserve">127350.07.01</t>
  </si>
  <si>
    <t xml:space="preserve">Моделирование эколого-экономических систем: Уч.пос. / М.С.Красс - 2 изд.-М.:НИЦ ИНФРА-М,2020-272с.-(ВО)(П)</t>
  </si>
  <si>
    <t xml:space="preserve">МОДЕЛИРОВАНИЕ ЭКОЛОГО-ЭКОНОМИЧЕСКИХ СИСТЕМ, ИЗД.2</t>
  </si>
  <si>
    <t xml:space="preserve">Красс М. С.</t>
  </si>
  <si>
    <t xml:space="preserve">978-5-16-006597-7</t>
  </si>
  <si>
    <t xml:space="preserve">05.03.06, 35.03.03, 05.04.06, 38.04.01, 38.04.05, 38.03.01, 38.03.05</t>
  </si>
  <si>
    <t xml:space="preserve">Рекомендовано  УМО по образованию в области математических методов в экономике в качестве учебного пособия для студентов высших учебных заведений, обуч. по спец.  080116 "Математические методы в экономике" и другим экономическим специальностям</t>
  </si>
  <si>
    <t xml:space="preserve">423850.07.01</t>
  </si>
  <si>
    <t xml:space="preserve">Моделирование экон. систем и процессов: Уч.пос./М.П.Власов-М.:НИЦ ИНФРА-М,2021-336с.(ВО:Бакалавр.)(П)</t>
  </si>
  <si>
    <t xml:space="preserve">МОДЕЛИРОВАНИЕ ЭКОНОМИЧЕСКИХ СИСТЕМ И ПРОЦЕССОВ</t>
  </si>
  <si>
    <t xml:space="preserve">Власов М. П., Шимко П. Д.</t>
  </si>
  <si>
    <t xml:space="preserve">978-5-16-005560-2</t>
  </si>
  <si>
    <t xml:space="preserve">38.02.07, 03.03.02, 01.04.02, 38.04.01, 38.04.02, 01.03.02, 38.03.01, 38.03.02, 44.03.01</t>
  </si>
  <si>
    <t xml:space="preserve">Рекомендовано УМО по образованию в области производственного менеджмента в качестве учебного пособия для студентов, обучающихся по специальности 080502 «Экономика и управление на предприятии (по отраслям)» (направление «Менеджмент»)</t>
  </si>
  <si>
    <t xml:space="preserve">736391.02.01</t>
  </si>
  <si>
    <t xml:space="preserve">Моделирование экономики: Уч.пос. / А.В.Сигал - М.:НИЦ ИНФРА-М,2023 - 283 с.(ВО: Магистр.(КрымФУ))(П)</t>
  </si>
  <si>
    <t xml:space="preserve">МОДЕЛИРОВАНИЕ ЭКОНОМИКИ</t>
  </si>
  <si>
    <t xml:space="preserve">Сигал А.В.</t>
  </si>
  <si>
    <t xml:space="preserve">Высшее образование: Магистратура  (КрымФУ)</t>
  </si>
  <si>
    <t xml:space="preserve">978-5-16-016314-7</t>
  </si>
  <si>
    <t xml:space="preserve">38.04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4.05 «Бизнес-информатика» (квалификация (степень) «магистр») (протокол № 12 от 14.12.2020)</t>
  </si>
  <si>
    <t xml:space="preserve">767509.01.01</t>
  </si>
  <si>
    <t xml:space="preserve">Моделирование экономич. процес. нефтегаз. региона: Уч.пос. / И.Л.Беилин-М.:НИЦ ИНФРА-М,2022.-171с(ВО)(П)</t>
  </si>
  <si>
    <t xml:space="preserve">МОДЕЛИРОВАНИЕ ЭКОНОМИЧЕСКИХ ПРОЦЕССОВ НЕФТЕГАЗОВОГО РЕГИОНА</t>
  </si>
  <si>
    <t xml:space="preserve">978-5-16-017309-2</t>
  </si>
  <si>
    <t xml:space="preserve">38.00.00, 38.04.01, 38.04.02, 38.04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4.01 «Экономика», 38.04.02 «Менеджмент», 38.04.04 «Государственное и муниципальное управление» (квалификация (степень) «магистр») (протокол № 2 от 09.02.2022)</t>
  </si>
  <si>
    <t xml:space="preserve">775402.01.01</t>
  </si>
  <si>
    <t xml:space="preserve">Модель оценки влияния туризма и индустрии гостеприимства.../ А.В.Аверин.-М.:НИЦ ИНФРА-М,2023.-196 с.(О)</t>
  </si>
  <si>
    <t xml:space="preserve">МОДЕЛЬ ОЦЕНКИ ВЛИЯНИЯ ТУРИЗМА И ИНДУСТРИИ ГОСТЕПРИИМСТВА НА ЭКОНОМИКУ РОССИИ</t>
  </si>
  <si>
    <t xml:space="preserve">Аверин А.В., Алексеев А.Н., Брагина Е.В. и др.</t>
  </si>
  <si>
    <t xml:space="preserve">978-5-16-017728-1</t>
  </si>
  <si>
    <t xml:space="preserve">38.04.01, 38.04.02, 43.04.02, 38.06.01</t>
  </si>
  <si>
    <t xml:space="preserve">645298.03.01</t>
  </si>
  <si>
    <t xml:space="preserve">Модернизация экономики России: Моногр. / В.П.Орешин-М.:ИЦ РИОР,НИЦ ИНФРА-М,2020-244с-(Науч.мысль)(О)</t>
  </si>
  <si>
    <t xml:space="preserve">МОДЕРНИЗАЦИЯ ЭКОНОМИКИ РОССИИ</t>
  </si>
  <si>
    <t xml:space="preserve">Орешин В.П.</t>
  </si>
  <si>
    <t xml:space="preserve">978-5-369-01654-1</t>
  </si>
  <si>
    <t xml:space="preserve">41.03.05, 38.04.09, 38.04.01, 38.04.04, 38.03.04</t>
  </si>
  <si>
    <t xml:space="preserve">665251.04.01</t>
  </si>
  <si>
    <t xml:space="preserve">Монополизация как фактор криз. проц. и трансформ. совр..: Моногр. / О.О.Комолов - М:НИЦ ИНФРА-М,2023-138с</t>
  </si>
  <si>
    <t xml:space="preserve">МОНОПОЛИЗАЦИЯ КАК ФАКТОР КРИЗИСНЫХ ПРОЦЕССОВ И ТРАНСФОРМАЦИИ СОВРЕМЕННОЙ РЫНОЧНОЙ ЭКОНОМИКИ</t>
  </si>
  <si>
    <t xml:space="preserve">Комолов О.О.</t>
  </si>
  <si>
    <t xml:space="preserve">978-5-16-013676-9</t>
  </si>
  <si>
    <t xml:space="preserve">714481.02.01</t>
  </si>
  <si>
    <t xml:space="preserve">Московский мегаполис: совр. внешнеэкономиче. деят. / Л.Г.Гогиберидзе-М.:НИЦ ИНФРА-М,2023.-163 с(О)</t>
  </si>
  <si>
    <t xml:space="preserve">МОСКОВСКИЙ МЕГАПОЛИС: СОВЕРШЕНСТВОВАНИЕ ВНЕШНЕЭКОНОМИЧЕСКОЙ ДЕЯТЕЛЬНОСТИ</t>
  </si>
  <si>
    <t xml:space="preserve">Гогиберидзе Л.Г.</t>
  </si>
  <si>
    <t xml:space="preserve">978-5-16-015798-6</t>
  </si>
  <si>
    <t xml:space="preserve">38.04.01, 38.04.06, 38.04.02, 38.04.04, 38.06.01</t>
  </si>
  <si>
    <t xml:space="preserve">Московский городской педагогический университет</t>
  </si>
  <si>
    <t xml:space="preserve">151050.10.01</t>
  </si>
  <si>
    <t xml:space="preserve">Налогово-бюдж.планирование в РФ: Уч.пос. / Е.В.Боровикова-2изд-М:НИЦ ИНФРА-М,2022-164с(ВО: Бакалавр.)</t>
  </si>
  <si>
    <t xml:space="preserve">НАЛОГОВО-БЮДЖЕТНОЕ ПЛАНИРОВАНИЕ В РОССИЙСКОЙ ФЕДЕРАЦИИ, ИЗД.2</t>
  </si>
  <si>
    <t xml:space="preserve">Боровикова Е. В.</t>
  </si>
  <si>
    <t xml:space="preserve">978-5-16-010329-7</t>
  </si>
  <si>
    <t xml:space="preserve">032780.07.01</t>
  </si>
  <si>
    <t xml:space="preserve">Научные основы эконом. политики государства: Уч. пос. / М.А.Сажина - М.: ИД ФОРУМ, 2022-352с.(ВО) (п)</t>
  </si>
  <si>
    <t xml:space="preserve">НАУЧНЫЕ ОСНОВЫ ЭКОНОМИЧЕСКОЙ ПОЛИТИКИ ГОСУДАРСТВА (ЭКОНОМИЧЕСКАЯ МЫСЛЬ)</t>
  </si>
  <si>
    <t xml:space="preserve">Сажина М. А.</t>
  </si>
  <si>
    <t xml:space="preserve">978-5-8199-0444-2</t>
  </si>
  <si>
    <t xml:space="preserve">38.04.09, 38.04.01, 38.04.02, 38.04.04, 38.05.01, 38.03.01, 38.03.02, 38.03.04, 44.03.01, 44.03.05</t>
  </si>
  <si>
    <t xml:space="preserve">Рекомендовано Ученым советом факультета государственного управления Московского государственного университета имени М.В. Ломоносова  для студентов высших учебных заведений, обучающихся по экономическим и управленческим специальностям</t>
  </si>
  <si>
    <t xml:space="preserve">633716.07.01</t>
  </si>
  <si>
    <t xml:space="preserve">Национальная и регионал.экономич.безоп.России: Уч.пос. / В.И.Авдийский -М.:НИЦ ИНФРА-М,2022-363с.(П)</t>
  </si>
  <si>
    <t xml:space="preserve">НАЦИОНАЛЬНАЯ И РЕГИОНАЛЬНАЯ ЭКОНОМИЧЕСКАЯ БЕЗОПАСНОСТЬ РОССИИ</t>
  </si>
  <si>
    <t xml:space="preserve">Авдийский В.И., Дадалко В.А., Синявский Н.Г.</t>
  </si>
  <si>
    <t xml:space="preserve">978-5-16-012079-9</t>
  </si>
  <si>
    <t xml:space="preserve">38.04.01, 38.04.02, 38.04.04, 38.03.01, 38.03.02, 38.03.04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подготовки 38.03.01 «Экономика»; профиль: «Анализ рисков и экономическая безопасность»</t>
  </si>
  <si>
    <t xml:space="preserve">069887.12.01</t>
  </si>
  <si>
    <t xml:space="preserve">Национальная экономика: Уч. / Под ред. Савченко П.В. - 4 изд. - М.:НИЦ ИНФРА-М,2017 - 839 с.-(ВО)(П)</t>
  </si>
  <si>
    <t xml:space="preserve">НАЦИОНАЛЬНАЯ ЭКОНОМИКА, ИЗД.4</t>
  </si>
  <si>
    <t xml:space="preserve">Савченко П. В.</t>
  </si>
  <si>
    <t xml:space="preserve">978-5-16-011115-5</t>
  </si>
  <si>
    <t xml:space="preserve">40.03.01, 38.04.01, 38.04.02, 38.03.01, 38.03.02, 44.03.05</t>
  </si>
  <si>
    <t xml:space="preserve">Рекомендовано Министерством образования и науки Российской Федерации в качестве учебника для студентов высших учебных заведений, обучающихся по направлению 38.03.01 «Экономика» и экономическим специальностям</t>
  </si>
  <si>
    <t xml:space="preserve">069887.14.01</t>
  </si>
  <si>
    <t xml:space="preserve">Национальная экономика: Уч. / Под ред. Савченко П.В. - 5 изд. - М.:НИЦ ИНФРА-М,2020 - 806 с.-(ВО)(П)</t>
  </si>
  <si>
    <t xml:space="preserve">НАЦИОНАЛЬНАЯ ЭКОНОМИКА, ИЗД.5</t>
  </si>
  <si>
    <t xml:space="preserve">Савченко П.В., Абрамова М.А., Ахапкин Н.Ю. и др.</t>
  </si>
  <si>
    <t xml:space="preserve">978-5-16-012927-3</t>
  </si>
  <si>
    <t xml:space="preserve">069887.07.01</t>
  </si>
  <si>
    <t xml:space="preserve">Национальная экономика: Уч./ П.В. Савченко - 3 изд. - М.: ИНФРА-М, 2015. - 832 с. (ВО)</t>
  </si>
  <si>
    <t xml:space="preserve">НАЦИОНАЛЬНАЯ ЭКОНОМИКА, ИЗД.3</t>
  </si>
  <si>
    <t xml:space="preserve">Савченко П. В., Савченко П. В.</t>
  </si>
  <si>
    <t xml:space="preserve">978-5-16-004396-8</t>
  </si>
  <si>
    <t xml:space="preserve">Допущено Мин. обр. и науки РФ в качестве учебника для студентов высших учебных заведений, обучающихся по направлению подготовки "Экономика" и экономическим специальностям</t>
  </si>
  <si>
    <t xml:space="preserve">223700.06.01</t>
  </si>
  <si>
    <t xml:space="preserve">Национальная экономика: Уч.пос./ Под ред.М.И.Абрамовой-М:Магистр:НИЦ ИНФРА-М,2023-296с.(Бакалавриат) (о)</t>
  </si>
  <si>
    <t xml:space="preserve">НАЦИОНАЛЬНАЯ ЭКОНОМИКА</t>
  </si>
  <si>
    <t xml:space="preserve">Жданов С. А., Козельская И. Н., Козлова Е. В., Абрамова М. И.</t>
  </si>
  <si>
    <t xml:space="preserve">978-5-9776-0280-8</t>
  </si>
  <si>
    <t xml:space="preserve">Саратовский государственный технический университет им. Гагарина Ю.А., ф-л Саратовский социально-экономический институт</t>
  </si>
  <si>
    <t xml:space="preserve">303800.07.01</t>
  </si>
  <si>
    <t xml:space="preserve">Национальная экономика:обеспечение...: Моногр. / Э.Н.Крылатых - М.: НИЦ ИНФРА-М, 2022 - 238 с(Науч.мысль)</t>
  </si>
  <si>
    <t xml:space="preserve">НАЦИОНАЛЬНАЯ ЭКОНОМИКА: ОБЕСПЕЧЕНИЕ ПРОДОВОЛЬСТВЕННОЙ БЕЗОПАСНОСТИ В УСЛОВИЯХ ИНТЕГРАЦИИ И ГЛОБАЛИЗАЦИИ</t>
  </si>
  <si>
    <t xml:space="preserve">Крылатых Э.Н., Мазлоев В.З., Межонова Н.В. и др.</t>
  </si>
  <si>
    <t xml:space="preserve">978-5-16-011792-8</t>
  </si>
  <si>
    <t xml:space="preserve">441550.04.01</t>
  </si>
  <si>
    <t xml:space="preserve">Начала теории и методологии структурной трансформации экономики: монография / Э.Н.Кузьбожев-М.:НИЦ ИНФРА-М,2018.-262 с..-(Науч.мысль)(О. КБС)</t>
  </si>
  <si>
    <t xml:space="preserve">НАЧАЛА ТЕОРИИ И МЕТОДОЛОГИИ СТРУКТУРНОЙ ТРАНСФОРМАЦИИ ЭКОНОМИКИ</t>
  </si>
  <si>
    <t xml:space="preserve">Кузьбожев Э. Н., Рябцева И. Ф.</t>
  </si>
  <si>
    <t xml:space="preserve">978-5-16-006803-9</t>
  </si>
  <si>
    <t xml:space="preserve">Юго-Западный государственный университет</t>
  </si>
  <si>
    <t xml:space="preserve">288500.05.01</t>
  </si>
  <si>
    <t xml:space="preserve">Непараметрические критерии согласия: Рук. по применению / Б.Ю.Лемешко - М.:НИЦ ИНФРА-М,2019-163с(О)</t>
  </si>
  <si>
    <t xml:space="preserve">НЕПАРАМЕТРИЧЕСКИЕ КРИТЕРИИ СОГЛАСИЯ</t>
  </si>
  <si>
    <t xml:space="preserve">Лемешко Б. Ю.</t>
  </si>
  <si>
    <t xml:space="preserve">978-5-16-010003-6</t>
  </si>
  <si>
    <t xml:space="preserve">Практическое руководство</t>
  </si>
  <si>
    <t xml:space="preserve">38.02.04, 38.02.05, 09.02.03, 40.02.01, 39.02.01, 31.02.03, 38.02.07, 38.02.01, 38.02.03, 06.03.01, 05.03.01, 37.03.01, 05.03.02, 05.03.03, 05.03.04, 05.03.05, 05.03.06, 38.04.09, 38.04.07, 06.04.01, 05.04.01, 05.04.02, 05.04.03, 05.04.04, 05.04.05, 05.04.06, 37.04.01, 39.04.01, 37.04.02, 38.04.01, 38.04.08, 38.04.06, 38.04.02, 38.04.03, 38.04.04, 38.04.05, 31.05.01, 31.05.02, 31.05.03, 30.05.01, 30.05.02, 38.05.01, 38.05.02, 38.03.01, 38.03.05, 38.03.06, 38.03.07, 38.03.02, 38.03.04, 38.03.03, 39.03.01, 37.03.02</t>
  </si>
  <si>
    <t xml:space="preserve">428391.0016.01</t>
  </si>
  <si>
    <t xml:space="preserve">НИР. Экономика фирмы, 2017, вып. №3 (20)</t>
  </si>
  <si>
    <t xml:space="preserve">НИР. ЭКОНОМИКА ФИРМЫ, 2017, №3 (20)</t>
  </si>
  <si>
    <t xml:space="preserve">Журнал</t>
  </si>
  <si>
    <t xml:space="preserve">713795.01.01</t>
  </si>
  <si>
    <t xml:space="preserve">Нищета экономики: Моногр. / С.В.Борзых - М.:НИЦ ИНФРА-М,2020 - 202 с.-(Науч.мысль)(О)</t>
  </si>
  <si>
    <t xml:space="preserve">НИЩЕТА ЭКОНОМИКИ</t>
  </si>
  <si>
    <t xml:space="preserve">Борзых С.В.</t>
  </si>
  <si>
    <t xml:space="preserve">978-5-16-015418-3</t>
  </si>
  <si>
    <t xml:space="preserve">47.03.01, 38.04.09, 47.04.01, 38.04.01, 38.04.02, 38.04.04, 38.06.01, 47.06.01</t>
  </si>
  <si>
    <t xml:space="preserve">Томский государственный архитектурно-строительный университет</t>
  </si>
  <si>
    <t xml:space="preserve">640912.07.01</t>
  </si>
  <si>
    <t xml:space="preserve">Нобелевские лауреаты по экономике в XXI в.: Т.1 / А.Г.Худокормов -М.:НИЦ ИНФРА-М,2023-363с.(Науч.мысль)(П)</t>
  </si>
  <si>
    <t xml:space="preserve">НОБЕЛЕВСКИЕ ЛАУРЕАТЫ ПО ЭКОНОМИКЕ В XXI ВЕКЕ. ТОМ 1, Т.1</t>
  </si>
  <si>
    <t xml:space="preserve">Худокормов А.Г., Ольсевич Ю.Я., Нелюбина А.С. и др.</t>
  </si>
  <si>
    <t xml:space="preserve">978-5-16-016488-5</t>
  </si>
  <si>
    <t xml:space="preserve">Сборник научных трудов</t>
  </si>
  <si>
    <t xml:space="preserve">750690.02.01</t>
  </si>
  <si>
    <t xml:space="preserve">Нобелевские лауреаты по экономике в XXI в.: Т.2 / А.Г.Худокормов - М.:НИЦ ИНФРА-М,2022 - 409 с.(Науч.мысль)(П)</t>
  </si>
  <si>
    <t xml:space="preserve">НОБЕЛЕВСКИЕ ЛАУРЕАТЫ ПО ЭКОНОМИКЕ В XXI ВЕКЕ. ТОМ 2, Т.2</t>
  </si>
  <si>
    <t xml:space="preserve">Худокормов А.Г., Исламова Я.А., Маслов Г.А. и др.</t>
  </si>
  <si>
    <t xml:space="preserve">978-5-16-016718-3</t>
  </si>
  <si>
    <t xml:space="preserve">38.04.01, 38.06.01, 38.03.01</t>
  </si>
  <si>
    <t xml:space="preserve">268500.05.01</t>
  </si>
  <si>
    <t xml:space="preserve">Новая экономика: теория и практ. / Е.Ф.Авдокушин - М.:Магистр, НИЦ ИНФРА-М,2023-368 с(Экономика 2.0)(П)</t>
  </si>
  <si>
    <t xml:space="preserve">НОВАЯ ЭКОНОМИКА: ТЕОРИЯ И ПРАКТИКА</t>
  </si>
  <si>
    <t xml:space="preserve">Авдокушин Е.Ф., Авдокушин Е.Ф., Сизов В.С.</t>
  </si>
  <si>
    <t xml:space="preserve">978-5-9776-0306-5</t>
  </si>
  <si>
    <t xml:space="preserve">40.03.01, 38.04.01, 44.03.05</t>
  </si>
  <si>
    <t xml:space="preserve">765618.01.01</t>
  </si>
  <si>
    <t xml:space="preserve">Новые подходы к моделир. экономич. развития: Моногр. / Е.В.Балацкий-М.:НИЦ ИНФРА-М,2022.-446 с.(О)</t>
  </si>
  <si>
    <t xml:space="preserve">НОВЫЕ ПОДХОДЫ К МОДЕЛИРОВАНИЮ ЭКОНОМИЧЕСКОГО РАЗВИТИЯ</t>
  </si>
  <si>
    <t xml:space="preserve">Балацкий Е.В., Екимова Н.А.</t>
  </si>
  <si>
    <t xml:space="preserve">978-5-16-017584-3</t>
  </si>
  <si>
    <t xml:space="preserve">Июль, 2022</t>
  </si>
  <si>
    <t xml:space="preserve">774996.01.01</t>
  </si>
  <si>
    <t xml:space="preserve">Новые формы капитализации экономич. пространства...: Моногр. / Н.К.Попадюк-М.:НИЦ ИНФРА-М,2022.-131 с.(О)</t>
  </si>
  <si>
    <t xml:space="preserve">НОВЫЕ ФОРМЫ КАПИТАЛИЗАЦИИ ЭКОНОМИЧЕСКОГО ПРОСТРАНСТВА РЕГИОНА В ПОСТКРИЗИСНЫЙ ПЕРИОД</t>
  </si>
  <si>
    <t xml:space="preserve">Попадюк Н.К.</t>
  </si>
  <si>
    <t xml:space="preserve">978-5-16-017609-3</t>
  </si>
  <si>
    <t xml:space="preserve">38.04.01, 38.04.04, 38.05.01, 38.06.01</t>
  </si>
  <si>
    <t xml:space="preserve">244400.04.01</t>
  </si>
  <si>
    <t xml:space="preserve">Новый взгляд на теорию воспроизводства: Моногр. /В.И.Маевский - М.: ИНФРА-М, 2015-238с.(Науч. мысль)</t>
  </si>
  <si>
    <t xml:space="preserve">НОВЫЙ ВЗГЛЯД НА ТЕОРИЮ ВОСПРОИЗВОДСТВА</t>
  </si>
  <si>
    <t xml:space="preserve">Маевский В. И., Малков С. Ю.</t>
  </si>
  <si>
    <t xml:space="preserve">978-5-16-006830-5</t>
  </si>
  <si>
    <t xml:space="preserve">361900.08.01</t>
  </si>
  <si>
    <t xml:space="preserve">Нормирование труда: Уч. / В.Б.Бычин и др.-М.:НИЦ ИНФРА-М,2022.-348 с.(ВО: Бакалавриат)(П)</t>
  </si>
  <si>
    <t xml:space="preserve">НОРМИРОВАНИЕ ТРУДА</t>
  </si>
  <si>
    <t xml:space="preserve">Бычин В.Б., Малинин С.В., Новикова Е.В.</t>
  </si>
  <si>
    <t xml:space="preserve">978-5-16-010966-4</t>
  </si>
  <si>
    <t xml:space="preserve">38.04.01, 38.04.02, 38.04.03, 38.03.01, 38.03.02, 38.03.03</t>
  </si>
  <si>
    <t xml:space="preserve">Рекомендовано в качестве учебника для студентов высших учебных заведений, обучающихся по направлениям подготовки38.03.01 «Экономика», 38.03.02«Менеджмент», 38.03.03 «Управление персоналом» (квалификация (степень) «бакалавр»)</t>
  </si>
  <si>
    <t xml:space="preserve">150200.08.01</t>
  </si>
  <si>
    <t xml:space="preserve">Обеспечение конкурентоспособности предприятия туризма: Уч. /Ю.Н.Абабков - М.: ИНФРА-М, 2022-144-(ВО) (п)</t>
  </si>
  <si>
    <t xml:space="preserve">ОБЕСПЕЧЕНИЕ КОНКУРЕНТОСПОСОБНОСТИ ПРЕДПРИЯТИЯ ТУРИЗМА</t>
  </si>
  <si>
    <t xml:space="preserve">Абабков Ю. Н., Филиппова И. Г., Богданов Е. И.</t>
  </si>
  <si>
    <t xml:space="preserve">978-5-16-004386-9</t>
  </si>
  <si>
    <t xml:space="preserve">43.03.02, 43.03.03, 43.04.03, 38.03.02, 49.03.03</t>
  </si>
  <si>
    <t xml:space="preserve">Рекомендовано Учебно-методическим объединением по образованию в области производственного менеджмента Минобрнауки РФ в качестве учебника для студентов высших учебных заведений, обуч. по спец. 080502 "Экономика и управление на предприятии туризма"</t>
  </si>
  <si>
    <t xml:space="preserve">Санкт-Петербургский государственный университет сервиса и экономики</t>
  </si>
  <si>
    <t xml:space="preserve">782715.01.01</t>
  </si>
  <si>
    <t xml:space="preserve">Обеспечение экономич. безопас. территорий и... / Под ред. Кожевиной О.В.-М.:НИЦ ИНФРА-М,2023.-286 с.(п)</t>
  </si>
  <si>
    <t xml:space="preserve">ОБЕСПЕЧЕНИЕ ЭКОНОМИЧЕСКОЙ БЕЗОПАСНОСТИ ТЕРРИТОРИЙ И ИНСТРУМЕНТЫ УСТОЙЧИВОГО РАЗВИТИЯ «ЗЕЛЕНОГО» ПРЕДПРИНИМАТЕЛЬСТВА</t>
  </si>
  <si>
    <t xml:space="preserve">Беляевская-Плотник Л.А., Кожевина О.В., Ряховская А.Н. и др.</t>
  </si>
  <si>
    <t xml:space="preserve">978-5-16-017990-2</t>
  </si>
  <si>
    <t xml:space="preserve">38.04.01, 38.04.02, 38.05.01, 38.06.01</t>
  </si>
  <si>
    <t xml:space="preserve">204600.06.01</t>
  </si>
  <si>
    <t xml:space="preserve">Общая и прикладная статистика: Уч. / Р.Н. Пахунова - М.: НИЦ ИНФРА-М, 2022 - 272 с. (ВО: Бакалавриат) (П)</t>
  </si>
  <si>
    <t xml:space="preserve">ОБЩАЯ И ПРИКЛАДНАЯ СТАТИСТИКА</t>
  </si>
  <si>
    <t xml:space="preserve">Пахунова Р. Н., Аскеров П. Ф., Пахунов А. В., Пахунова Р. Н.</t>
  </si>
  <si>
    <t xml:space="preserve">978-5-16-006669-1</t>
  </si>
  <si>
    <t xml:space="preserve">38.02.04, 38.02.05, 40.02.01, 39.02.01, 31.02.03, 38.02.07, 38.02.01, 38.02.03, 38.04.01, 38.04.08, 38.04.02, 38.03.01, 38.03.02, 41.03.06</t>
  </si>
  <si>
    <t xml:space="preserve">Рекомендовано Учебно-методическим объединением по образованию в области статистики в качестве учебника для студентов высших учебных заведений, обучающихся по направлению «Статистика» и другим экономическим специальностям</t>
  </si>
  <si>
    <t xml:space="preserve">Институт деловой карьеры</t>
  </si>
  <si>
    <t xml:space="preserve">669684.03.01</t>
  </si>
  <si>
    <t xml:space="preserve">Общая теория рыночной экономики: Уч. / А.Д.Некипелов-М.:Магистр, НИЦ ИНФРА-М,2023.-784 с.(П)</t>
  </si>
  <si>
    <t xml:space="preserve">ОБЩАЯ ТЕОРИЯ РЫНОЧНОЙ ЭКОНОМИКИ</t>
  </si>
  <si>
    <t xml:space="preserve">Некипелов А.Д.</t>
  </si>
  <si>
    <t xml:space="preserve">978-5-9776-0469-7</t>
  </si>
  <si>
    <t xml:space="preserve">083280.09.01</t>
  </si>
  <si>
    <t xml:space="preserve">Общая теория статистики: Уч./ В.Н. Ендронова, М.В. Малафеева - 2 изд. - М.: Магистр, 2022 - 608 с. (п)</t>
  </si>
  <si>
    <t xml:space="preserve">ОБЩАЯ ТЕОРИЯ СТАТИСТИКИ, ИЗД.2</t>
  </si>
  <si>
    <t xml:space="preserve">Ендронова В. Н., Малафеева М. В.</t>
  </si>
  <si>
    <t xml:space="preserve">978-5-9776-0011-8</t>
  </si>
  <si>
    <t xml:space="preserve">38.04.09, 38.04.07, 38.04.01, 38.04.08, 38.04.06, 38.04.02, 38.04.03, 38.04.04, 38.04.05, 38.05.01, 38.05.02, 38.03.01, 38.03.05, 38.03.06, 38.03.07, 38.03.02, 38.03.04, 38.03.03, 41.03.06</t>
  </si>
  <si>
    <t xml:space="preserve">Допущено Мин. обр. и науки РФ в качестве учебника для студентов высших учебных заведений, обучающихся по  экономическим специальностям и направлениям</t>
  </si>
  <si>
    <t xml:space="preserve">Институт экономики и предпринимательства</t>
  </si>
  <si>
    <t xml:space="preserve">110400.09.01</t>
  </si>
  <si>
    <t xml:space="preserve">Общая теория статистики: Уч.пос. / С.Н.Лысенко - М:Вуз. уч.:НИЦ ИНФРА-М, 2022 - 219 с. (п)</t>
  </si>
  <si>
    <t xml:space="preserve">ОБЩАЯ ТЕОРИЯ СТАТИСТИКИ</t>
  </si>
  <si>
    <t xml:space="preserve">Лысенко С. Н., Дмитриева И. А.</t>
  </si>
  <si>
    <t xml:space="preserve">978-5-9558-0115-5</t>
  </si>
  <si>
    <t xml:space="preserve">38.04.01, 38.03.01, 38.03.02, 41.03.06</t>
  </si>
  <si>
    <t xml:space="preserve">Рекомендовано Учебно-методическим объединением по образованию в области Статистики в качестве учебного пособия для студентов высших учебных заведений, обучающихся по специальности 061700 Статистика и другим экономическим специальностям</t>
  </si>
  <si>
    <t xml:space="preserve">074540.11.01</t>
  </si>
  <si>
    <t xml:space="preserve">Общая теория статистики: Уч.пос. / С.Н.Лысенко-М.:ИД Форум, ИНФРА-М Изд. Дом,2023.-207 с.(СПО)(п)</t>
  </si>
  <si>
    <t xml:space="preserve">978-5-8199-0270-7</t>
  </si>
  <si>
    <t xml:space="preserve">Допущено Министерством образования РФ в качестве учебного пособия для студентов образовательных учреждений среднего профессионального образования, обучающихся по группе специальностей 0600 "Экономика и управление"</t>
  </si>
  <si>
    <t xml:space="preserve">077680.04.01</t>
  </si>
  <si>
    <t xml:space="preserve">Общая теория статистики: Шпаргалка -М.: ИЦ РИОР, НИЦ ИНФРА-М,-128 с..-(Шпаргалка [отрывная])(О)</t>
  </si>
  <si>
    <t xml:space="preserve">978-5-369-00043-4</t>
  </si>
  <si>
    <t xml:space="preserve">38.02.04, 38.02.05, 40.02.01, 39.02.01, 31.02.03, 38.02.07, 38.02.01, 38.02.03, 38.03.01, 38.03.02, 38.03.04, 38.03.03, 39.03.03, 41.03.06</t>
  </si>
  <si>
    <t xml:space="preserve">245600.05.01</t>
  </si>
  <si>
    <t xml:space="preserve">Общая экономическая теория: Уч. / А.Ю. Воронин - М.: НИЦ ИНФРА-М, 2022. - 518 с. (ВО: Бакалавриат). (п)</t>
  </si>
  <si>
    <t xml:space="preserve">ОБЩАЯ ЭКОНОМИЧЕСКАЯ ТЕОРИЯ</t>
  </si>
  <si>
    <t xml:space="preserve">Воронин А. Ю., Воронин А. Ю.</t>
  </si>
  <si>
    <t xml:space="preserve">978-5-16-009294-2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, обучающихся по направлению 080100 «Экономика» (квалификация (степень) «б</t>
  </si>
  <si>
    <t xml:space="preserve">336500.08.01</t>
  </si>
  <si>
    <t xml:space="preserve">Общая экономическая теория: Уч. / В.З.Баликоев - 16 изд. - М.:НИЦ ИНФРА-М,2022 - 528 с.(ВО: Бакалавр.)(П)</t>
  </si>
  <si>
    <t xml:space="preserve">ОБЩАЯ ЭКОНОМИЧЕСКАЯ ТЕОРИЯ, ИЗД.16</t>
  </si>
  <si>
    <t xml:space="preserve">Баликоев В.З.</t>
  </si>
  <si>
    <t xml:space="preserve">978-5-16-010695-3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Новосибирский государственный архитектурно-строительный университет (Сибстрин)</t>
  </si>
  <si>
    <t xml:space="preserve">775351.01.01</t>
  </si>
  <si>
    <t xml:space="preserve">Общественная география: цифровые приоритеты XXI в.: Моногр. / В.И.Блануца-М.:НИЦ ИНФРА-М,2022.-252 с.(П)</t>
  </si>
  <si>
    <t xml:space="preserve">ОБЩЕСТВЕННАЯ ГЕОГРАФИЯ: ЦИФРОВЫЕ ПРИОРИТЕТЫ XXI ВЕКА</t>
  </si>
  <si>
    <t xml:space="preserve">978-5-16-017607-9</t>
  </si>
  <si>
    <t xml:space="preserve">05.04.02, 05.06.01, 41.03.02</t>
  </si>
  <si>
    <t xml:space="preserve">259600.08.01</t>
  </si>
  <si>
    <t xml:space="preserve">Общие вопросы эффективного природопользования: Моногр. / А.П.Гарнов-М.:НИЦ ИНФРА-М,2023-214с(О)</t>
  </si>
  <si>
    <t xml:space="preserve">ОБЩИЕ ВОПРОСЫ ЭФФЕКТИВНОГО ПРИРОДОПОЛЬЗОВАНИЯ</t>
  </si>
  <si>
    <t xml:space="preserve">Гарнов А. П., Краснобаева О. В.</t>
  </si>
  <si>
    <t xml:space="preserve">978-5-16-009495-3</t>
  </si>
  <si>
    <t xml:space="preserve">40.03.01, 40.04.01, 38.04.01, 38.04.02, 38.03.01, 38.03.02, 41.03.06</t>
  </si>
  <si>
    <t xml:space="preserve">674623.02.01</t>
  </si>
  <si>
    <t xml:space="preserve">Объединение бизнеса и консолидир.финанс.отчет.: Моногр./ В.С.Плотников-М.:НИЦ ИНФРА-М,2021.-278с(П)</t>
  </si>
  <si>
    <t xml:space="preserve">ОБЪЕДИНЕНИЕ БИЗНЕСА И КОНСОЛИДИРОВАННАЯ ФИНАНСОВАЯ ОТЧЕТНОСТЬ</t>
  </si>
  <si>
    <t xml:space="preserve">Плотников В.С., Плотникова О.В.</t>
  </si>
  <si>
    <t xml:space="preserve">978-5-16-016882-1</t>
  </si>
  <si>
    <t xml:space="preserve">634153.05.01</t>
  </si>
  <si>
    <t xml:space="preserve">Оперативно-производственное планирование: Уч.пос./Т.Н.Бабич-М.:ИЦ РИОР,НИЦ ИНФРА-М,2023-257с.(ВО)(П)</t>
  </si>
  <si>
    <t xml:space="preserve">ОПЕРАТИВНО-ПРОИЗВОДСТВЕННОЕ ПЛАНИРОВАНИЕ</t>
  </si>
  <si>
    <t xml:space="preserve">Бабич Т.Н., Вертакова Ю.В.</t>
  </si>
  <si>
    <t xml:space="preserve">978-5-369-01616-9</t>
  </si>
  <si>
    <t xml:space="preserve">03.03.02, 43.03.01, 15.03.04, 15.03.05, 35.03.02, 19.04.05, 01.04.02, 15.04.05, 15.04.04, 27.04.06, 35.04.02, 29.04.03, 17.05.03, 21.05.05, 24.05.01, 01.03.02, 29.03.03, 35.03.07, 38.03.01, 38.03.02, 38.03.04, 44.03.01</t>
  </si>
  <si>
    <t xml:space="preserve">747958.01.01</t>
  </si>
  <si>
    <t xml:space="preserve">Определение происхождения товаров: Уч.пос. / О.С.Елфимова-М.:НИЦ ИНФРА-М,2023.-178 с.(ВО: Спец.)(П)</t>
  </si>
  <si>
    <t xml:space="preserve">ОПРЕДЕЛЕНИЕ ПРОИСХОЖДЕНИЯ ТОВАРОВ</t>
  </si>
  <si>
    <t xml:space="preserve">Елфимова О.С.</t>
  </si>
  <si>
    <t xml:space="preserve">978-5-16-017165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38.05.02 «Таможенное дело» (квалификация «специалист таможенного дела») (протокол № 7 от 21.09.2022)</t>
  </si>
  <si>
    <t xml:space="preserve">Ноябрь, 2022</t>
  </si>
  <si>
    <t xml:space="preserve">215600.05.01</t>
  </si>
  <si>
    <t xml:space="preserve">Оптимальное управление эконом. сист. : Уч.пос. / М.П.Власов. - М.:НИЦ ИНФРА-М, 2022-312 с.(ВО) (П)</t>
  </si>
  <si>
    <t xml:space="preserve">ОПТИМАЛЬНОЕ УПРАВЛЕНИЕ ЭКОНОМИЧЕСКИМИ СИСТЕМАМИ</t>
  </si>
  <si>
    <t xml:space="preserve">978-5-16-005426-1</t>
  </si>
  <si>
    <t xml:space="preserve">09.03.02, 38.04.01, 09.04.03, 09.04.02, 38.03.01, 09.03.03, 38.03.02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специальности 080502 «Экономика и управление на предприятии (по отраслям)»</t>
  </si>
  <si>
    <t xml:space="preserve">467100.02.01</t>
  </si>
  <si>
    <t xml:space="preserve">Организационно-экон.механизм повыш.доступности..: Моногр./А.Н.Афанасьева-М.:НИЦ ИНФРА-М,2018-174с.(о)</t>
  </si>
  <si>
    <t xml:space="preserve">ОРГАНИЗАЦИОННО-ЭКОНОМИЧЕСКИЙ МЕХАНИЗМ ПОВЫШЕНИЯ ДОСТУПНОСТИ ЖИЛИЩНОГО ФОНДА И КОММУНАЛЬНЫХ УСЛУГ</t>
  </si>
  <si>
    <t xml:space="preserve">Афанасьева А.Н., Романова А.И., Мустафина Л.Р.</t>
  </si>
  <si>
    <t xml:space="preserve">978-5-16-011544-3</t>
  </si>
  <si>
    <t xml:space="preserve">08.03.01, 38.04.01, 38.04.02, 08.04.01, 38.03.01, 38.03.02</t>
  </si>
  <si>
    <t xml:space="preserve">790124.01.01</t>
  </si>
  <si>
    <t xml:space="preserve">Организационно-экономич. основы систематизации проект... / Е.В.Кравчук-М.:НИЦ ИНФРА-М,2023.-186 с.(О)</t>
  </si>
  <si>
    <t xml:space="preserve">ОРГАНИЗАЦИОННО-ЭКОНОМИЧЕСКИЕ ОСНОВЫ СИСТЕМАТИЗАЦИИ ПРОЕКТНОГО РЕШЕНИЯ В СФЕРЕ СТРОИТЕЛЬСТВА</t>
  </si>
  <si>
    <t xml:space="preserve">Кравчук Е.В.</t>
  </si>
  <si>
    <t xml:space="preserve">978-5-16-018199-8</t>
  </si>
  <si>
    <t xml:space="preserve">08.04.01, 08.05.01, 08.06.01</t>
  </si>
  <si>
    <t xml:space="preserve">Дальневосточный государственный университет путей сообщения</t>
  </si>
  <si>
    <t xml:space="preserve">Март, 2023</t>
  </si>
  <si>
    <t xml:space="preserve">683002.04.01</t>
  </si>
  <si>
    <t xml:space="preserve">Организация гостиничного дела: Уч.пос. / С.А.Быстров - М.:Форум, НИЦ ИНФРА-М,2023 - 432 с.-(СПО)(П)</t>
  </si>
  <si>
    <t xml:space="preserve">ОРГАНИЗАЦИЯ ГОСТИНИЧНОГО ДЕЛА</t>
  </si>
  <si>
    <t xml:space="preserve">Быстров С.А.</t>
  </si>
  <si>
    <t xml:space="preserve">978-5-00091-552-3</t>
  </si>
  <si>
    <t xml:space="preserve">43.02.11, 43.02.1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5 от 11.03.2019)</t>
  </si>
  <si>
    <t xml:space="preserve">462500.08.01</t>
  </si>
  <si>
    <t xml:space="preserve">Организация гостиничного дела: Уч.пос. / С.А.Быстров-М.:Форум, НИЦ ИНФРА-М,2023.-432 с..-(ВО)(п)</t>
  </si>
  <si>
    <t xml:space="preserve">978-5-00091-514-1</t>
  </si>
  <si>
    <t xml:space="preserve">Рекомендовано для студентов высших учебных заведений, обучающихся по направлению подготовки 43.03.03 «Гостиничное дело»</t>
  </si>
  <si>
    <t xml:space="preserve">407700.04.01</t>
  </si>
  <si>
    <t xml:space="preserve">Организация деят.негосуд..охран.структур.:Уч.пос./Авдийский В.И.-М.:Альфа-М,НИЦ ИНФРА-М,2019-544с(П)</t>
  </si>
  <si>
    <t xml:space="preserve">ОРГАНИЗАЦИЯ ДЕЯТЕЛЬНОСТИ НЕГОСУДАРСТВЕННЫХ ОХРАННЫХ СТРУКТУР (КАК СИСТЕМА ОБЕСПЕЧЕНИЯ ЭКОНОМИЧЕСКОЙ БЕЗОПАСНОСТИ ХОЗЯЙСТВУЮЩИХ СУБЪЕКТОВ)</t>
  </si>
  <si>
    <t xml:space="preserve">Авдийский В. И., Кашурников С. Н., Прасолов В. И.</t>
  </si>
  <si>
    <t xml:space="preserve">Экономика</t>
  </si>
  <si>
    <t xml:space="preserve">978-5-98281-320-6</t>
  </si>
  <si>
    <t xml:space="preserve">38.04.01, 38.04.02, 38.05.01, 38.03.01, 38.03.02, 41.03.06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«Экономика»</t>
  </si>
  <si>
    <t xml:space="preserve">078800.16.01</t>
  </si>
  <si>
    <t xml:space="preserve">Организация и нормирование труда: Уч. для вуз. / М.И.Бухалков, - 4 изд.-М.:НИЦ ИНФРА-М,2023.-380 с.(П)</t>
  </si>
  <si>
    <t xml:space="preserve">ОРГАНИЗАЦИЯ И НОРМИРОВАНИЕ ТРУДА, ИЗД.4</t>
  </si>
  <si>
    <t xml:space="preserve">Бухалков М. И.</t>
  </si>
  <si>
    <t xml:space="preserve">978-5-16-018653-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специальностей и направлений 38.03.00 «Экономика и управление» (протокол № 7 от 15.04.2019)</t>
  </si>
  <si>
    <t xml:space="preserve">107600.13.01</t>
  </si>
  <si>
    <t xml:space="preserve">Организация и нормирование труда: Уч. пос. /В.Б.Бычин - М.: НИЦ ИНФРА-М,2023-248с.(ВО:Бакалавр.)(П)</t>
  </si>
  <si>
    <t xml:space="preserve">ОРГАНИЗАЦИЯ И НОРМИРОВАНИЕ ТРУДА</t>
  </si>
  <si>
    <t xml:space="preserve">Бычин В. Б., Шубенкова Е. В., Малинин С. В.</t>
  </si>
  <si>
    <t xml:space="preserve">978-5-16-003599-4</t>
  </si>
  <si>
    <t xml:space="preserve">40.02.01, 40.02.02, 40.03.01, 38.04.01, 38.04.02, 38.04.03, 38.04.04, 38.03.01, 38.03.02, 38.03.04, 38.03.03, 44.03.05, 41.03.06</t>
  </si>
  <si>
    <t xml:space="preserve">Допущено Учебно-методическим объединением вузов России по образованию в области национальной экономики и экономики труда в качестве учебного пособия для студентов высших учебных заведений, обучающихся по направлению 38.03.01 «Экономика»</t>
  </si>
  <si>
    <t xml:space="preserve">114850.06.01</t>
  </si>
  <si>
    <t xml:space="preserve">Организация и нормирование труда: Уч.пос. / М.И.Бухалков-М.:ИЦ РИОР,2018-137 с(Карманное уч.пос.)(О)</t>
  </si>
  <si>
    <t xml:space="preserve">978-5-369-00523-1</t>
  </si>
  <si>
    <t xml:space="preserve">Допущено Мин. обр. и науки РФ в качестве учебного пособия для студентов высших учебных заведений, обучающихся по специальности 080104 Экономика труда и другим экономическим специальностям</t>
  </si>
  <si>
    <t xml:space="preserve">748074.01.01</t>
  </si>
  <si>
    <t xml:space="preserve">Организация и управ. приватным парком грузовых вагонов: Моногр. / В.О.Федорович.-М.:НИЦ ИНФРА-М,2022.-174 с.(О)</t>
  </si>
  <si>
    <t xml:space="preserve">ОРГАНИЗАЦИЯ И УПРАВЛЕНИЕ ПРИВАТНЫМ ПАРКОМ ГРУЗОВЫХ ВАГОНОВ: ЭКОНОМИЧЕСКИЙ ПОДХОД</t>
  </si>
  <si>
    <t xml:space="preserve">Федорович В.О., Кубрак Н.А., Федорович Т.В. и др.</t>
  </si>
  <si>
    <t xml:space="preserve">978-5-16-017546-1</t>
  </si>
  <si>
    <t xml:space="preserve">23.05.03, 23.05.04, 23.06.01</t>
  </si>
  <si>
    <t xml:space="preserve">326300.04.01</t>
  </si>
  <si>
    <t xml:space="preserve">Организация и формы международного бизнеса: Уч.пос./В.А.Михалкин-М.:Магистр:НИЦ ИНФРА-М,2023-448с(п)</t>
  </si>
  <si>
    <t xml:space="preserve">ОРГАНИЗАЦИЯ И ФОРМЫ МЕЖДУНАРОДНОГО БИЗНЕСА</t>
  </si>
  <si>
    <t xml:space="preserve">Михалкин В.А.</t>
  </si>
  <si>
    <t xml:space="preserve">978-5-9776-0360-7</t>
  </si>
  <si>
    <t xml:space="preserve">41.03.05, 41.04.05, 38.04.01, 38.04.04, 38.03.01, 38.03.04, 44.03.05</t>
  </si>
  <si>
    <t xml:space="preserve">119950.05.01</t>
  </si>
  <si>
    <t xml:space="preserve">Организация предприятий сервиса: практикум / О.Н.Гукова-М.:Форум, ИНФРА-М Издательский Дом,2019.-384 с..-(СПО)(П 7БЦ)</t>
  </si>
  <si>
    <t xml:space="preserve">ОРГАНИЗАЦИЯ ПРЕДПРИЯТИЙ СЕРВИСА</t>
  </si>
  <si>
    <t xml:space="preserve">Гукова О.Н., Петрова А.М.</t>
  </si>
  <si>
    <t xml:space="preserve">978-5-91134-367-5</t>
  </si>
  <si>
    <t xml:space="preserve">43.02.01, 43.02.07, 43.02.02, 43.02.05, 43.02.06, 43.02.03, 43.02.08, 43.02.09, 43.02.10, 43.02.11, 43.02.14, 43.02.13</t>
  </si>
  <si>
    <t xml:space="preserve">Рекомендовано Учебно-методическим советом УМЦ по профессиональному образованию Департамента образования города Москвы в качестве учебного пособия для студентов образ. учрежд. среднего профессионального образования</t>
  </si>
  <si>
    <t xml:space="preserve">Академия труда и социальных отношений</t>
  </si>
  <si>
    <t xml:space="preserve">669796.03.01</t>
  </si>
  <si>
    <t xml:space="preserve">Организация производства и предпр. в АПК: практ.:Уч.пос. / М.П.Тушканов-М.:НИЦ ИНФРА-М,2023-307с(ВО)</t>
  </si>
  <si>
    <t xml:space="preserve">ОРГАНИЗАЦИЯ ПРОИЗВОДСТВА И ПРЕДПРИНИМАТЕЛЬСТВО В АПК: ПРАКТИКУМ</t>
  </si>
  <si>
    <t xml:space="preserve">Тушканов М.П., Черевко Л.Д., Винничек Л.Б. и др.</t>
  </si>
  <si>
    <t xml:space="preserve">978-5-16-013352-2</t>
  </si>
  <si>
    <t xml:space="preserve">35.03.04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35.03.04 «Агрономия», 38.03.01 «Экономика» (квалификация (степень) «бакалавр»)</t>
  </si>
  <si>
    <t xml:space="preserve">Российский государственный аграрный университет - МСХА им. К.А. Тимирязева</t>
  </si>
  <si>
    <t xml:space="preserve">719162.02.01</t>
  </si>
  <si>
    <t xml:space="preserve">Организация производства и предпринимат. в АПК: Уч.пос. / В.М.Головач-М.:НИЦ ИНФРА-М,2023.-321 с.(ВО)(П)</t>
  </si>
  <si>
    <t xml:space="preserve">ОРГАНИЗАЦИЯ ПРОИЗВОДСТВА И ПРЕДПРИНИМАТЕЛЬСТВА В АПК</t>
  </si>
  <si>
    <t xml:space="preserve">Головач В.М., Турчаева И.Н.</t>
  </si>
  <si>
    <t xml:space="preserve">978-5-16-015710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5.03.04 «Агрономия» (квалификация (степень) «бакалавр») (протокол № 8 от 22.06.2020)</t>
  </si>
  <si>
    <t xml:space="preserve">699516.03.01</t>
  </si>
  <si>
    <t xml:space="preserve">Организация ресурсоснаб. жилищно-коммунал. хоз.: Уч.пос. / В.Н.Шитов-М.:НИЦ ИНФРА-М,2023.-309 с.(СПО)(П)</t>
  </si>
  <si>
    <t xml:space="preserve">ОРГАНИЗАЦИЯ РЕСУРСОСНАБЖЕНИЯ ЖИЛИЩНО-КОММУНАЛЬНОГО ХОЗЯЙСТВА</t>
  </si>
  <si>
    <t xml:space="preserve">Шитов В.Н.</t>
  </si>
  <si>
    <t xml:space="preserve">978-5-16-014757-4</t>
  </si>
  <si>
    <t xml:space="preserve">43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8 «Сервис домашнего и коммунального хозяйства» (протокол № 8 от 22.06.2020)</t>
  </si>
  <si>
    <t xml:space="preserve">Саратовский государственный медицинский университет им. В.И. Разумовского Минздрава России</t>
  </si>
  <si>
    <t xml:space="preserve">039290.19.01</t>
  </si>
  <si>
    <t xml:space="preserve">Организация, нормирование и оплата труда на...: Уч./Б.М.Генкин - 6 изд. - М:Норма:ИНФРА-М,2023-416с</t>
  </si>
  <si>
    <t xml:space="preserve">ОРГАНИЗАЦИЯ, НОРМИРОВАНИЕ И ОПЛАТА ТРУДА НА ПРОМЫШЛЕННЫХ ПРЕДПРИЯТИЯХ, ИЗД.6</t>
  </si>
  <si>
    <t xml:space="preserve">Генкин Б. М.</t>
  </si>
  <si>
    <t xml:space="preserve">978-5-91768-499-4</t>
  </si>
  <si>
    <t xml:space="preserve">38.03.01, 38.03.02, 38.03.03</t>
  </si>
  <si>
    <t xml:space="preserve">Рекомендовано Министерством образования РФ в качестве учебника для студентов вузов, обучающихся по специальности 060800 "Экономика и управление на предприятии (по отраслям) "</t>
  </si>
  <si>
    <t xml:space="preserve">401900.08.01</t>
  </si>
  <si>
    <t xml:space="preserve">Организация, оценка эффект. и результат. оказ..: Моногр./М.И.Гадаборшев- М.:НИЦ ИНФРА-М,2023-424с(п)</t>
  </si>
  <si>
    <t xml:space="preserve">ОРГАНИЗАЦИЯ, ОЦЕНКА ЭФФЕКТИВНОСТИ И РЕЗУЛЬТАТИВНОСТИ ОКАЗАНИЯ МЕДИЦИНСКОЙ ПОМОЩИ</t>
  </si>
  <si>
    <t xml:space="preserve">Гадаборшев М. И., Левкевич М. М., Рудлицкая Н. В.</t>
  </si>
  <si>
    <t xml:space="preserve">978-5-16-006315-7</t>
  </si>
  <si>
    <t xml:space="preserve">31.02.01, 31.05.01, 31.05.02, 32.05.01</t>
  </si>
  <si>
    <t xml:space="preserve">085160.08.01</t>
  </si>
  <si>
    <t xml:space="preserve">Основания эконом.теории и методы орг. эффект. работы / Б.М.Генкин, - 2 изд.-М.:Юр.Норма,2020-448с(П)</t>
  </si>
  <si>
    <t xml:space="preserve">ОСНОВАНИЯ ЭКОНОМИЧЕСКОЙ ТЕОРИИ И МЕТОДЫ ОРГАНИЗАЦИИ ЭФФЕКТИВНОЙ РАБОТЫ, ИЗД.2</t>
  </si>
  <si>
    <t xml:space="preserve">978-5-91768-035-4</t>
  </si>
  <si>
    <t xml:space="preserve">04.03.02, 02.03.03, 47.03.01, 42.03.01, 07.03.03, 35.03.03, 16.03.02, 27.03.02, 27.03.05, 15.03.05, 29.03.02, 19.03.04, 35.03.02, 38.04.02, 38.04.03, 38.04.04, 27.04.05, 01.03.01, 02.03.01, 23.03.01, 23.03.03, 35.03.05, 35.03.06, 36.03.02, 35.03.08, 35.03.09, 38.03.01, 09.03.03, 38.03.02, 38.03.04, 38.03.03, 44.03.05, 45.03.01, 35.03.04, 44.03.04, 52.03.01, 41.03.01, 45.03.04, 54.03.04, 41.03.06, 54.03.03</t>
  </si>
  <si>
    <t xml:space="preserve">200500.08.01</t>
  </si>
  <si>
    <t xml:space="preserve">Основы безопас. труда в техносфере: Уч. / Под ред. Ромейко В.Л. - 2 изд. -М.:НИЦ ИНФРА-М,2023.-407с.(ВО:Бак.)(П)</t>
  </si>
  <si>
    <t xml:space="preserve">ОСНОВЫ БЕЗОПАСНОСТИ ТРУДА В ТЕХНОСФЕРЕ, ИЗД.2</t>
  </si>
  <si>
    <t xml:space="preserve">Татаренко В.И., Ромейко В.Л., Ляпина О.П.</t>
  </si>
  <si>
    <t xml:space="preserve">978-5-16-014422-1</t>
  </si>
  <si>
    <t xml:space="preserve">20.03.01, 18.02.12, 18.01.3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20.03.01 «Техносферная безопасность» (квалификация (степень) «бакалавр») (протокол № 3 от 17.03.2021)</t>
  </si>
  <si>
    <t xml:space="preserve">Сибирский государственный университет геосистем и технологий</t>
  </si>
  <si>
    <t xml:space="preserve">117650.09.01</t>
  </si>
  <si>
    <t xml:space="preserve">Основы демографии: Уч. пос. / П.И. Косов - 2 изд. - М.: НИЦ ИНФРА-М, 2023-288с.(ВО: Бакалавр.) (п)</t>
  </si>
  <si>
    <t xml:space="preserve">ОСНОВЫ ДЕМОГРАФИИ, ИЗД.2</t>
  </si>
  <si>
    <t xml:space="preserve">Косов П.И., Берендеева А.Б.</t>
  </si>
  <si>
    <t xml:space="preserve">978-5-16-003724-0</t>
  </si>
  <si>
    <t xml:space="preserve">38.03.01, 38.03.04, 38.03.03, 39.03.01, 39.03.02</t>
  </si>
  <si>
    <t xml:space="preserve">Рекомендовано УМО по образованию в области социальной работы в качестве учебного пособия для студентов высших учебных заведений, обучающихся по направлению 39.03.02 «Социальная работа»</t>
  </si>
  <si>
    <t xml:space="preserve">632785.05.01</t>
  </si>
  <si>
    <t xml:space="preserve">Основы концепции устойчивого развития: Уч.пос. / С.А.Дятлов - М.:НИЦ ИНФРА-М,2023 - 185 с.(ВО)(О)</t>
  </si>
  <si>
    <t xml:space="preserve">ОСНОВЫ КОНЦЕПЦИИ УСТОЙЧИВОГО РАЗВИТИЯ</t>
  </si>
  <si>
    <t xml:space="preserve">Дятлов С.А.</t>
  </si>
  <si>
    <t xml:space="preserve">978-5-16-012029-4</t>
  </si>
  <si>
    <t xml:space="preserve">38.02.07, 38.03.01, 44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05.03.06 «Экология и природопользование» (квалификация (степень) «бакалавр»)</t>
  </si>
  <si>
    <t xml:space="preserve">676794.04.01</t>
  </si>
  <si>
    <t xml:space="preserve">Основы корпоративных финансов: Уч.пос. / А.Ю.Рыманов - М.:НИЦ ИНФРА-М,2023 - 150 с.(ВО)(О)</t>
  </si>
  <si>
    <t xml:space="preserve">ОСНОВЫ КОРПОРАТИВНЫХ ФИНАНСОВ</t>
  </si>
  <si>
    <t xml:space="preserve">Рыманов А.Ю.</t>
  </si>
  <si>
    <t xml:space="preserve">978-5-16-013614-1</t>
  </si>
  <si>
    <t xml:space="preserve">38.04.01, 38.04.08, 38.04.02, 38.03.01, 38.03.02, 44.03.05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38.04.02 «Менеджмент», 38.04.01 «Экономика», 38.04.08 «Финансы и кредит» (квалификация (степень) «магистр»)</t>
  </si>
  <si>
    <t xml:space="preserve">205400.05.01</t>
  </si>
  <si>
    <t xml:space="preserve">Основы математической статистики: Уч. / Г.А.Соколов, - 2 изд.-М.:НИЦ ИНФРА-М,2022.-368 с..-(ВО)(П)</t>
  </si>
  <si>
    <t xml:space="preserve">ОСНОВЫ МАТЕМАТИЧЕСКОЙ СТАТИСТИКИ, ИЗД.2</t>
  </si>
  <si>
    <t xml:space="preserve">Соколов Г. А.</t>
  </si>
  <si>
    <t xml:space="preserve">978-5-16-006729-2</t>
  </si>
  <si>
    <t xml:space="preserve">Рекомендовано учебно-методическим объединением по образованию в области статистики и математических методов в экономике в качестве учебника для студентов высших учебных заведений, обучающихся по направлению «Экономика»</t>
  </si>
  <si>
    <t xml:space="preserve">Российский экономический университет им. Г.В. Плеханова, Пятигорский ф-л</t>
  </si>
  <si>
    <t xml:space="preserve">113100.09.01</t>
  </si>
  <si>
    <t xml:space="preserve">Основы международной статистики: Уч./ Под общ. ред. Ю.Н.Иванова. - М.:НИЦ Инфра-М,2023- 621с.(ВО) (п)</t>
  </si>
  <si>
    <t xml:space="preserve">ОСНОВЫ МЕЖДУНАРОДНОЙ СТАТИСТИКИ</t>
  </si>
  <si>
    <t xml:space="preserve">Иванов Ю. Н., Шевченко В. С., Казаринова С. Е., Иванов Ю. Н.</t>
  </si>
  <si>
    <t xml:space="preserve">978-5-16-003641-0</t>
  </si>
  <si>
    <t xml:space="preserve">Рекомендовано УМО по классическому университетскому образованию в качестве учебника по дисциплине регионального (вузовского) компонента «Статистика» для студентов высших учебных заведений, обучающихся по направлению 080100 «Экономика»</t>
  </si>
  <si>
    <t xml:space="preserve">056500.13.01</t>
  </si>
  <si>
    <t xml:space="preserve">Основы нац.счетоводства: Уч. / Под ред. Иванова Ю.Н., - 2 изд.-М.:НИЦ ИНФРА-М,2023.- 399 с.(П)</t>
  </si>
  <si>
    <t xml:space="preserve">ОСНОВЫ НАЦИОНАЛЬНОГО СЧЕТОВОДСТВА (МЕЖДУНАРОДНЫЙ СТАНДАРТ СНС 2008 Г.), ИЗД.2</t>
  </si>
  <si>
    <t xml:space="preserve">Иванов Ю. Н., Казаринова С. Е., Карасева Л. А., Иванов Ю. Н.</t>
  </si>
  <si>
    <t xml:space="preserve">978-5-16-005594-7</t>
  </si>
  <si>
    <t xml:space="preserve">Рекомендовано Научно-метод. советом по экономике УМО по клас. универс. обр. в качестве учебника для студ. вузов, обуч. по направлению 521600 "Экономика" и специальностям 060100  "Экон. теория" и 061800 "Математические методы анализа экономики"</t>
  </si>
  <si>
    <t xml:space="preserve">134450.12.01</t>
  </si>
  <si>
    <t xml:space="preserve">Основы статистики: Уч. пос. / С.А. Канцедал. - М.: ИД ФОРУМ:  ИНФРА-М, 2023. - 192 с.(ПО) (П)</t>
  </si>
  <si>
    <t xml:space="preserve">ОСНОВЫ СТАТИСТИКИ</t>
  </si>
  <si>
    <t xml:space="preserve">Канцедал С. А.</t>
  </si>
  <si>
    <t xml:space="preserve">978-5-8199-0439-8</t>
  </si>
  <si>
    <t xml:space="preserve">38.02.04, 38.02.05, 40.02.01, 39.02.01, 31.02.03, 38.02.06, 38.02.07, 38.02.01, 38.02.02, 38.02.03, 38.03.01</t>
  </si>
  <si>
    <t xml:space="preserve">Рекомендовано методическим советом Иститута искусств и информационных технологий в качестве учебного пособия для студентов средних специальных учебных заведений, обучающихся по группе специальностей "Экономика и управление"</t>
  </si>
  <si>
    <t xml:space="preserve">471550.06.01</t>
  </si>
  <si>
    <t xml:space="preserve">Основы теории массового обслуживания для экономистов:Уч./Г.А.Соколов-М.:НИЦ ИНФРА-М,2023.-128 с.(О)</t>
  </si>
  <si>
    <t xml:space="preserve">ОСНОВЫ ТЕОРИИ МАССОВОГО ОБСЛУЖИВАНИЯ ДЛЯ ЭКОНОМИСТОВ</t>
  </si>
  <si>
    <t xml:space="preserve">Соколов Г.А.</t>
  </si>
  <si>
    <t xml:space="preserve">978-5-16-010055-5</t>
  </si>
  <si>
    <t xml:space="preserve">01.03.02, 38.03.01</t>
  </si>
  <si>
    <t xml:space="preserve">376500.06.01</t>
  </si>
  <si>
    <t xml:space="preserve">Основы форсайта: Уч. / В.П.Третьяк - 2изд. - М.:Магистр,НИЦ ИНФРА-М,2021-268с.(Бакалавр.)(О)</t>
  </si>
  <si>
    <t xml:space="preserve">ОСНОВЫ ФОРСАЙТА, ИЗД.2</t>
  </si>
  <si>
    <t xml:space="preserve">Третьяк В.П., Калиничев В.Л., Козлов В.А.</t>
  </si>
  <si>
    <t xml:space="preserve">978-5-9776-0448-2</t>
  </si>
  <si>
    <t xml:space="preserve">Рекомендовано Учебно-методическим объединением вузов России по образованию в области технологии продукции и организации общественного питания в качестве учебника для бакалавров направления 080100 "Экономика и студентов других специальностей вузов пищ</t>
  </si>
  <si>
    <t xml:space="preserve">Московский государственный университет технологий и управления им. К.Г. Разумовского, Институт менед</t>
  </si>
  <si>
    <t xml:space="preserve">391900.08.01</t>
  </si>
  <si>
    <t xml:space="preserve">Основы эконом.,менедж. и маркетинг пред.питания: Уч./А.М.Фридман-М.:ИЦ РИОР,НИЦ ИНФРА-М,2023-229с.(ПО)(п)</t>
  </si>
  <si>
    <t xml:space="preserve">ОСНОВЫ  ЭКОНОМИКИ,МЕНЕДЖМЕНТА И МАРКЕТИНГА ПРЕДПРИЯТИЯ ПИТАНИЯ</t>
  </si>
  <si>
    <t xml:space="preserve">978-5-369-01516-2</t>
  </si>
  <si>
    <t xml:space="preserve">43.02.01, 15.02.05, 19.02.04, 19.02.07, 19.02.08, 19.02.10, 29.03.02</t>
  </si>
  <si>
    <t xml:space="preserve">118250.07.01</t>
  </si>
  <si>
    <t xml:space="preserve">Основы эконометрики в пакете STATISTICA: Уч.пос. / К.Э.Плохотников-М.:Вузовский учебник,2020.-298 с.(П)</t>
  </si>
  <si>
    <t xml:space="preserve">ОСНОВЫ ЭКОНОМЕТРИКИ В ПАКЕТЕ STATISTICA</t>
  </si>
  <si>
    <t xml:space="preserve">Плохотников К. Э.</t>
  </si>
  <si>
    <t xml:space="preserve">978-5-9558-0114-8</t>
  </si>
  <si>
    <t xml:space="preserve">38.02.04, 38.02.05, 40.02.01, 39.02.01, 31.02.03, 38.02.07, 38.02.01, 38.02.03, 38.04.01, 38.04.08, 38.04.06, 38.04.02, 38.04.05, 38.03.01, 38.03.05, 38.03.06, 38.03.02</t>
  </si>
  <si>
    <t xml:space="preserve">Московский государственный университет им. М.В. Ломоносова, физический факультет</t>
  </si>
  <si>
    <t xml:space="preserve">694478.02.01</t>
  </si>
  <si>
    <t xml:space="preserve">Основы экономики космической деят.: Уч.пос. / М.В.Афанасьев - М.:НИЦ ИНФРА-М,2022 - 264 с.(ВО)(П)</t>
  </si>
  <si>
    <t xml:space="preserve">ОСНОВЫ ЭКОНОМИКИ КОСМИЧЕСКОЙ ДЕЯТЕЛЬНОСТИ</t>
  </si>
  <si>
    <t xml:space="preserve">Афанасьев М.В.</t>
  </si>
  <si>
    <t xml:space="preserve">978-5-16-015131-1</t>
  </si>
  <si>
    <t xml:space="preserve">24.03.01, 38.04.01, 24.04.01, 24.05.01, 24.06.01, 38.06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 38.03.01 «Экономика» (квалификация (степень) «бакалавр») (протокол № 11 от 26.10.2020)</t>
  </si>
  <si>
    <t xml:space="preserve">733606.01.01</t>
  </si>
  <si>
    <t xml:space="preserve">Основы экономики организации: Уч.пос. / И.К.Мищенко.-М.:НИЦ ИНФРА-М,2022.-420 с.(ВО: Бакалавр.)(П)</t>
  </si>
  <si>
    <t xml:space="preserve">ОСНОВЫ ЭКОНОМИКИ ОРГАНИЗАЦИИ</t>
  </si>
  <si>
    <t xml:space="preserve">Мищенко И.К., Поволоцкая О.А., Фасенко Т.Е.</t>
  </si>
  <si>
    <t xml:space="preserve">978-5-16-016406-9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2 от 09.02.2022)</t>
  </si>
  <si>
    <t xml:space="preserve">Финансовый университет при Правительстве Российской Федерации, Алтайский ф-л</t>
  </si>
  <si>
    <t xml:space="preserve">036050.15.01</t>
  </si>
  <si>
    <t xml:space="preserve">Основы экономики: Уч.пос. / З.К.Океанова - 5 изд. - М.:ИД ФОРУМ, НИЦ ИНФРА-М,2023 - 287 с.-(СПО)(П)</t>
  </si>
  <si>
    <t xml:space="preserve">ОСНОВЫ ЭКОНОМИКИ, ИЗД.5</t>
  </si>
  <si>
    <t xml:space="preserve">Океанова З.К.</t>
  </si>
  <si>
    <t xml:space="preserve">978-5-8199-0728-3</t>
  </si>
  <si>
    <t xml:space="preserve">38.01.03, 38.01.01, 38.01.02, 38.02.04, 38.02.05, 40.02.01, 40.02.02, 31.02.01, 38.02.06, 38.02.07, 38.02.01, 38.02.02, 38.02.03, 40.02.03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0.00 «Экономика и управление»</t>
  </si>
  <si>
    <t xml:space="preserve">638005.06.01</t>
  </si>
  <si>
    <t xml:space="preserve">Основы экономической безопасности: Уч. / Н.Н.Карзаева - М.:НИЦ ИНФРА-М,2023 - 275 с.(ВО: Специалитет)(П)</t>
  </si>
  <si>
    <t xml:space="preserve">ОСНОВЫ ЭКОНОМИЧЕСКОЙ БЕЗОПАСНОСТИ</t>
  </si>
  <si>
    <t xml:space="preserve">Карзаева Н.Н.</t>
  </si>
  <si>
    <t xml:space="preserve">978-5-16-012220-5</t>
  </si>
  <si>
    <t xml:space="preserve">38.00.00, 38.04.01, 38.05.01, 38.03.01</t>
  </si>
  <si>
    <t xml:space="preserve">Рекомендовано в качестве учебника для студентов высших учебных заведений, обучающихся по направлению подготовки 38.05.01 «Экономическая безопасность» (квалификация (степень) «экономист»)</t>
  </si>
  <si>
    <t xml:space="preserve">Вятский государственный университет</t>
  </si>
  <si>
    <t xml:space="preserve">079670.14.01</t>
  </si>
  <si>
    <t xml:space="preserve">Основы экономической теории: Уч. / В.Г.Слагода, - 3 изд.-М.:Форум, ИНФРА-М,2023.-269 с..-(СПО)(О)</t>
  </si>
  <si>
    <t xml:space="preserve">ОСНОВЫ ЭКОНОМИЧЕСКОЙ ТЕОРИИ, ИЗД.3</t>
  </si>
  <si>
    <t xml:space="preserve">Слагода В. Г.</t>
  </si>
  <si>
    <t xml:space="preserve">978-5-00091-091-7</t>
  </si>
  <si>
    <t xml:space="preserve">38.01.03, 38.01.01, 38.01.02, 38.02.04, 38.02.05, 38.02.06, 38.02.07, 38.02.01, 38.02.02, 38.02.03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профессионального образования</t>
  </si>
  <si>
    <t xml:space="preserve">Финансовый колледж № 35, г. Москва</t>
  </si>
  <si>
    <t xml:space="preserve">279000.05.01</t>
  </si>
  <si>
    <t xml:space="preserve">Особенности учета и экон. анализа деят.изд.: Уч.пос. / О.В.Дмитриева - М.:НИЦ ИНФРА-М,2022-244с(П)</t>
  </si>
  <si>
    <t xml:space="preserve">ОСОБЕННОСТИ УЧЕТА И ЭКОНОМИЧЕСКОГО АНАЛИЗА ДЕЯТЕЛЬНОСТИ ИЗДАТЕЛЬСТВА</t>
  </si>
  <si>
    <t xml:space="preserve">Дмитриева О.В.</t>
  </si>
  <si>
    <t xml:space="preserve">978-5-16-011713-3</t>
  </si>
  <si>
    <t xml:space="preserve">42.04.03, 38.03.01, 38.03.02, 42.03.03</t>
  </si>
  <si>
    <t xml:space="preserve">Допущено УМО по образованию в области полиграфии и книжного дела для студентов высших учебных заведений, обучающихся по направлению подготовки 42.03.03 «Издательское дело»</t>
  </si>
  <si>
    <t xml:space="preserve">688259.02.01</t>
  </si>
  <si>
    <t xml:space="preserve">Особые эконом. территории Рос.: Уч.пос. / С.Л.Орлов - М.:ИД ФОРУМ, НИЦ ИНФРА-М,2023 - 199 с.-(ВО)(П)</t>
  </si>
  <si>
    <t xml:space="preserve">ОСОБЫЕ ЭКОНОМИЧЕСКИЕ ТЕРРИТОРИИ РОССИИ</t>
  </si>
  <si>
    <t xml:space="preserve">Орлов С.Л., Иванов Г.Г.</t>
  </si>
  <si>
    <t xml:space="preserve">978-5-8199-0855-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1 «Экономика», 38.03.02 «Менеджмент», 38.03.06 «Торговое дело» (квалификация (степень) «бакалавр») (протокол № 17 от 11.11.2019)</t>
  </si>
  <si>
    <t xml:space="preserve">752878.02.01</t>
  </si>
  <si>
    <t xml:space="preserve">Офшорная Россия в глобальной экономике: Моногр. / А.Г.Бодров - М.:НИЦ ИНФРА-М,2023-355 с.(Науч.мысль)(П)</t>
  </si>
  <si>
    <t xml:space="preserve">ОФШОРНАЯ РОССИЯ В ГЛОБАЛЬНОЙ ЭКОНОМИКЕ</t>
  </si>
  <si>
    <t xml:space="preserve">Бодров А.Г., Вакурин А.В., Ковнир В.Н.</t>
  </si>
  <si>
    <t xml:space="preserve">978-5-16-017226-2</t>
  </si>
  <si>
    <t xml:space="preserve">00.05.13, 38.04.08, 38.06.01</t>
  </si>
  <si>
    <t xml:space="preserve">416400.06.01</t>
  </si>
  <si>
    <t xml:space="preserve">Офшорный бизнес во внешнеэкономической деят.: Уч. пос./Г.М.Костюнина.-М.:НИЦ ИНФРА-М,2023.-352 с.(П)</t>
  </si>
  <si>
    <t xml:space="preserve">ОФШОРНЫЙ БИЗНЕС ВО ВНЕШНЕЭКОНОМИЧЕСКОЙ ДЕЯТЕЛЬНОСТИ</t>
  </si>
  <si>
    <t xml:space="preserve">Костюнина Г. М., Баронов В. И., Буглай В. Б., Платонова И. Н., Костюнина Г. М.</t>
  </si>
  <si>
    <t xml:space="preserve">978-5-16-006243-3</t>
  </si>
  <si>
    <t xml:space="preserve">38.04.01, 38.04.02, 38.04.04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«Экономика» (уровень магистратуры)</t>
  </si>
  <si>
    <t xml:space="preserve">782573.01.01</t>
  </si>
  <si>
    <t xml:space="preserve">Охрана труда в АПК: Уч.пос. / Н.И.Чепелев-М.:НИЦ ИНФРА-М,2023.-232 с.(ВО (КрГАУ))(п)</t>
  </si>
  <si>
    <t xml:space="preserve">ОХРАНА ТРУДА В АПК</t>
  </si>
  <si>
    <t xml:space="preserve">Чепелев Н.И., Маслова Т.В.</t>
  </si>
  <si>
    <t xml:space="preserve">Высшее образование (КрГАУ)</t>
  </si>
  <si>
    <t xml:space="preserve">978-5-16-018285-8</t>
  </si>
  <si>
    <t xml:space="preserve">35.03.03, 35.03.05, 35.03.06, 35.03.07, 35.03.04</t>
  </si>
  <si>
    <t xml:space="preserve">Рекомендовано учебно-методическим советом федерального государственного бюджетного образовательного учреждения высшего образования «Красноярский государственный аграрный университет» для внутривузовского использования в качестве учебного пособия по направлению подготовки 20.03.01 «Техносферная безопасность», профиль «Безопасность технологических процессов и производств в АПК»</t>
  </si>
  <si>
    <t xml:space="preserve">640000.03.01</t>
  </si>
  <si>
    <t xml:space="preserve">Оценка стоимости предметов залога в..: Моногр./ Под ред. Федотовой М.А.-М.:НИЦ ИНФРА-М,2018-196с.(П)</t>
  </si>
  <si>
    <t xml:space="preserve">ОЦЕНКА СТОИМОСТИ ПРЕДМЕТОВ ЗАЛОГА В НЕСТАБИЛЬНОЙ ЭКОНОМИКЕ: ПРОБЛЕМЫ И ПУТИ ИХ РЕШЕНИЯ</t>
  </si>
  <si>
    <t xml:space="preserve">Федотова М.А., Тазихина Т.В., Синогейкина Е.Г. и др.</t>
  </si>
  <si>
    <t xml:space="preserve">978-5-16-012264-9</t>
  </si>
  <si>
    <t xml:space="preserve">27.04.07, 38.04.01, 38.04.08, 38.04.02, 38.03.01, 38.03.02</t>
  </si>
  <si>
    <t xml:space="preserve">636839.02.01</t>
  </si>
  <si>
    <t xml:space="preserve">Очерки о социально-экономической Системе России..: Моногр. / П.В.Савченко-М:НИЦ ИНФРА-М,2017-263с(п)</t>
  </si>
  <si>
    <t xml:space="preserve">ОЧЕРКИ О СОЦИАЛЬНО-ЭКОНОМИЧЕСКОЙ СИСТЕМЕ РОССИИ: ЧЕЛОВЕК КАК ВЕКТОР РАЗВИТИЯ</t>
  </si>
  <si>
    <t xml:space="preserve">Савченко П.В.</t>
  </si>
  <si>
    <t xml:space="preserve">978-5-16-012185-7</t>
  </si>
  <si>
    <t xml:space="preserve">284300.05.01</t>
  </si>
  <si>
    <t xml:space="preserve">Парадигма энергетической безопасности: Уч.пос. / К.Денчев - М.:НИЦ ИНФРА-М,2022 - 102 с.(ВО:Бакалавр.)(О)</t>
  </si>
  <si>
    <t xml:space="preserve">ПАРАДИГМА ЭНЕРГЕТИЧЕСКОЙ БЕЗОПАСНОСТИ</t>
  </si>
  <si>
    <t xml:space="preserve">Денчев К.</t>
  </si>
  <si>
    <t xml:space="preserve">978-5-16-009909-5</t>
  </si>
  <si>
    <t xml:space="preserve">41.03.04, 41.04.04, 38.04.01, 38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41.03.04 «Политология» (квалификация (степень) «бакалавр»)</t>
  </si>
  <si>
    <t xml:space="preserve">124858.07.01</t>
  </si>
  <si>
    <t xml:space="preserve">Планирование и орг. машиностр. произв.: Уч. пос./Н.С.Сачко-2 изд.-Инфра-М;Нов. знан.,2023-240 с. (п)</t>
  </si>
  <si>
    <t xml:space="preserve">ПЛАНИРОВАНИЕ И ОРГАНИЗАЦИЯ МАШИНОСТРОИТЕЛЬНОГО ПРОИЗВОДСТВА. КУРСОВОЕ ПРОЕКТИРОВАНИЕ, ИЗД.2</t>
  </si>
  <si>
    <t xml:space="preserve">Сачко Н. С., Бабук И. М.</t>
  </si>
  <si>
    <t xml:space="preserve">978-5-16-006209-9</t>
  </si>
  <si>
    <t xml:space="preserve">15.03.02, 15.03.01, 15.03.03, 15.03.04, 15.03.06, 15.03.05, 38.03.02</t>
  </si>
  <si>
    <t xml:space="preserve">Белорусский национальный технический университет</t>
  </si>
  <si>
    <t xml:space="preserve">735701.03.01</t>
  </si>
  <si>
    <t xml:space="preserve">Планирование и орг. машиностроит. произв...: Уч.пос. / Н.С.Сачко - 2 изд.-М.:НИЦ ИНФРА-М, Новое зн.,2021-240с.(П)</t>
  </si>
  <si>
    <t xml:space="preserve">Сачко Н.С., Бабук И.М.</t>
  </si>
  <si>
    <t xml:space="preserve">978-5-16-016193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15.02.00 «Машиностроение» и 38.02.00 «Экономика и управление» (протокол № 3 от 17.02.2020)</t>
  </si>
  <si>
    <t xml:space="preserve">284800.08.01</t>
  </si>
  <si>
    <t xml:space="preserve">Планирование использования земельных ресурсов..: Уч.пос. /А.А.Царенко - Альфа-М: ИНФРА-М, 2022-400с.(П)</t>
  </si>
  <si>
    <t xml:space="preserve">ПЛАНИРОВАНИЕ ИСПОЛЬЗОВАНИЯ ЗЕМЕЛЬНЫХ РЕСУРСОВ С ОСНОВАМИ КАДАСТРА</t>
  </si>
  <si>
    <t xml:space="preserve">Царенко А.А., Шмидт И.В.</t>
  </si>
  <si>
    <t xml:space="preserve">978-5-98281-400-5</t>
  </si>
  <si>
    <t xml:space="preserve">35.03.01, 21.04.03, 21.04.02, 21.03.02, 21.03.03, 35.03.04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21.03.02 «Землеустройство и кадастры» (квалификация (степень) «бакалавр»)</t>
  </si>
  <si>
    <t xml:space="preserve">Саратовский государственный университет генетики, биотехнологии и инженерии имени Н.И. Вавилова</t>
  </si>
  <si>
    <t xml:space="preserve">418350.06.01</t>
  </si>
  <si>
    <t xml:space="preserve">Планирование на предпр. транспорта: Уч. пос. / Н.А.Логинова. - М.: НИЦ ИНФРА-М, 2021-320с.(ВО) (П)</t>
  </si>
  <si>
    <t xml:space="preserve">ПЛАНИРОВАНИЕ НА ПРЕДПРИЯТИИ ТРАНСПОРТА</t>
  </si>
  <si>
    <t xml:space="preserve">Логинова Н. А.</t>
  </si>
  <si>
    <t xml:space="preserve">978-5-16-005784-2</t>
  </si>
  <si>
    <t xml:space="preserve">38.04.01, 38.04.02, 38.03.01, 38.03.02, 38.03.04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080200 «Менеджмент» (профиль «Производственный менеджмент»)</t>
  </si>
  <si>
    <t xml:space="preserve">732540.01.01</t>
  </si>
  <si>
    <t xml:space="preserve">Планирование производственно-хоз. деятельности строит. организаций: Уч. / В.М.Серов-М.:НИЦ ИНФРА-М,2022.-338 с.(ВО: Бак)(П)</t>
  </si>
  <si>
    <t xml:space="preserve">ПЛАНИРОВАНИЕ ПРОИЗВОДСТВЕННО-ХОЗЯЙСТВЕННОЙ ДЕЯТЕЛЬНОСТИ СТРОИТЕЛЬНЫХ ОРГАНИЗАЦИЙ</t>
  </si>
  <si>
    <t xml:space="preserve">978-5-16-016282-9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6 от 16.06.2021)</t>
  </si>
  <si>
    <t xml:space="preserve">646258.07.01</t>
  </si>
  <si>
    <t xml:space="preserve">Поведенческая экономика или почему в России хотим как..:Моногр./Н.И.Захаров-М.:НИЦ ИНФРА-М,2023.213с</t>
  </si>
  <si>
    <t xml:space="preserve">ПОВЕДЕНЧЕСКАЯ ЭКОНОМИКА ИЛИ ПОЧЕМУ В РОССИИ ХОТИМ КАК ЛУЧШЕ, А ПОЛУЧАЕТСЯ КАК ВСЕГДА</t>
  </si>
  <si>
    <t xml:space="preserve">Захаров Н.И.</t>
  </si>
  <si>
    <t xml:space="preserve">978-5-16-012579-4</t>
  </si>
  <si>
    <t xml:space="preserve">127280.09.01</t>
  </si>
  <si>
    <t xml:space="preserve">Повышение качества подготовки и реализации проектов развития нефтяного комплекса: монография / Ю.А.Рудаков-М.:НИЦ ИНФРА-М,2018.-112 с..-(Науч.мысль</t>
  </si>
  <si>
    <t xml:space="preserve">ПОВЫШЕНИЕ КАЧЕСТВА ПОДГОТОВКИ И РЕАЛИЗАЦИИ ПРОЕКТОВ РАЗВИТИЯ НЕФТЯНОГО КОМПЛЕКСА</t>
  </si>
  <si>
    <t xml:space="preserve">Рудаков Ю. А.</t>
  </si>
  <si>
    <t xml:space="preserve">978-5-16-004374-6</t>
  </si>
  <si>
    <t xml:space="preserve">21.04.01, 21.03.01</t>
  </si>
  <si>
    <t xml:space="preserve">693950.02.01</t>
  </si>
  <si>
    <t xml:space="preserve">Покидая пределы этничности... / В.Д.Попков-М.:НИЦ ИНФРА-М,2023.-326 с.(Науч.мысль)(П)</t>
  </si>
  <si>
    <t xml:space="preserve">ПОКИДАЯ ПРЕДЕЛЫ ЭТНИЧНОСТИ: ПОСТСОВЕТСКАЯ ЭМИГРАЦИЯ В ГЕРМАНИИ</t>
  </si>
  <si>
    <t xml:space="preserve">Попков В.Д.</t>
  </si>
  <si>
    <t xml:space="preserve">978-5-16-014565-5</t>
  </si>
  <si>
    <t xml:space="preserve">39.04.01, 39.06.01</t>
  </si>
  <si>
    <t xml:space="preserve">684577.06.01</t>
  </si>
  <si>
    <t xml:space="preserve">Польша, Литва, Латвия, Эстония: соц.-эконом. и полит. разв.: Моногр. / А.П.Клемешев-М:НИЦ ИНФРА-М,2023-134с</t>
  </si>
  <si>
    <t xml:space="preserve">ПОЛЬША, ЛИТВА, ЛАТВИЯ, ЭСТОНИЯ: СОЦИАЛЬНО-ЭКОНОМИЧЕСКОЕ И ПОЛИТИЧЕСКОЕ РАЗВИТИЕ</t>
  </si>
  <si>
    <t xml:space="preserve">Клемешев А.П.</t>
  </si>
  <si>
    <t xml:space="preserve">Научная мысль БФУ</t>
  </si>
  <si>
    <t xml:space="preserve">978-5-16-014290-6</t>
  </si>
  <si>
    <t xml:space="preserve">41.03.04, 41.03.05, 41.04.04, 46.04.01, 41.04.05, 41.04.01, 38.04.01, 41.03.01, 41.03.06</t>
  </si>
  <si>
    <t xml:space="preserve">736279.01.01</t>
  </si>
  <si>
    <t xml:space="preserve">Последовательности Фишберна для принятия реш. в экономике / А.В.Сигал-М.:НИЦ ИНФРА-М,2021.-256 с.(О)</t>
  </si>
  <si>
    <t xml:space="preserve">ПОСЛЕДОВАТЕЛЬНОСТИ ФИШБЕРНА ДЛЯ ПРИНЯТИЯ РЕШЕНИЙ В ЭКОНОМИКЕ</t>
  </si>
  <si>
    <t xml:space="preserve">Сигал А.В., Ремесник Е.С.</t>
  </si>
  <si>
    <t xml:space="preserve">978-5-16-016250-8</t>
  </si>
  <si>
    <t xml:space="preserve">38.04.01, 38.04.05, 38.06.01</t>
  </si>
  <si>
    <t xml:space="preserve">646039.04.01</t>
  </si>
  <si>
    <t xml:space="preserve">Постиндустриальные уклады в экономике России: Моногр. / Л.Е.Басовский-М.:НИЦ ИНФРА-М,2020-159с.(П)</t>
  </si>
  <si>
    <t xml:space="preserve">ПОСТИНДУСТРИАЛЬНЫЕ УКЛАДЫ В ЭКОНОМИКЕ РОССИИ</t>
  </si>
  <si>
    <t xml:space="preserve">978-5-16-012440-7</t>
  </si>
  <si>
    <t xml:space="preserve">657339.04.01</t>
  </si>
  <si>
    <t xml:space="preserve">Построение современных бизнес-моделей в промыш.: Моногр. / А.Д.Бобрышев - М.:НИЦ ИНФРА-М,2022-226с(П)</t>
  </si>
  <si>
    <t xml:space="preserve">ПОСТРОЕНИЕ СОВРЕМЕННЫХ БИЗНЕС-МОДЕЛЕЙ В ПРОМЫШЛЕННОСТИ</t>
  </si>
  <si>
    <t xml:space="preserve">Бобрышев А.Д., Тарабрин К.М., Тумин В.М. и др.</t>
  </si>
  <si>
    <t xml:space="preserve">978-5-16-012980-8</t>
  </si>
  <si>
    <t xml:space="preserve">38.04.01, 38.04.02, 38.04.05, 38.03.01, 38.03.05, 38.03.02</t>
  </si>
  <si>
    <t xml:space="preserve">633327.06.01</t>
  </si>
  <si>
    <t xml:space="preserve">Право ВТО: теория и практ..: Моногр. / Под ред. Ануфриевой Л.П.-М.:Юр.Норма,НИЦ ИНФРА-М,2021-528с(П)</t>
  </si>
  <si>
    <t xml:space="preserve">ПРАВО ВТО: ТЕОРИЯ И ПРАКТИКА ПРИМЕНЕНИЯ</t>
  </si>
  <si>
    <t xml:space="preserve">Ануфриева Л.П.</t>
  </si>
  <si>
    <t xml:space="preserve">978-5-91768-747-6</t>
  </si>
  <si>
    <t xml:space="preserve">Профессиональное образование / ВО - Кадры высшей квалификации / Аспирантура</t>
  </si>
  <si>
    <t xml:space="preserve">40.05.04, 40.03.01, 40.05.01, 40.05.02, 40.05.03, 40.06.01</t>
  </si>
  <si>
    <t xml:space="preserve">648039.03.01</t>
  </si>
  <si>
    <t xml:space="preserve">Правовая модель эконом. интегр.в странах Лат.Америки:Моногр. /Н.Г.Доронина-М.:НИЦ ИНФРА-М,2020-168с.(ИЗиСП) (О)</t>
  </si>
  <si>
    <t xml:space="preserve">ПРАВОВАЯ МОДЕЛЬ ЭКОНОМИЧЕСКОЙ ИНТЕГРАЦИИ В СТРАНАХ ЛАТИНСКОЙ АМЕРИКИ</t>
  </si>
  <si>
    <t xml:space="preserve">Доронина Н.Г.</t>
  </si>
  <si>
    <t xml:space="preserve">978-5-16-012474-2</t>
  </si>
  <si>
    <t xml:space="preserve">40.03.01, 40.04.01, 38.03.04, 44.03.05</t>
  </si>
  <si>
    <t xml:space="preserve">Институт законодательства и сравнительного правоведения при Правительстве Российской Федерации</t>
  </si>
  <si>
    <t xml:space="preserve">650521.09.01</t>
  </si>
  <si>
    <t xml:space="preserve">Правовое регулирование эконом. отнош...: Моногр. / Н.Г.Доронина - М.:Юр.Норма,НИЦ ИНФРА-М,2022-160с.(П)</t>
  </si>
  <si>
    <t xml:space="preserve">ПРАВОВОЕ РЕГУЛИРОВАНИЕ ЭКОНОМИЧЕСКИХ ОТНОШЕНИЙ: ГЛОБАЛЬНОЕ, НАЦИОНАЛЬНОЕ, РЕГИОНАЛЬНОЕ</t>
  </si>
  <si>
    <t xml:space="preserve">Доронина Н.Г., Казанцев Н.М., Семилютина Н.Г.</t>
  </si>
  <si>
    <t xml:space="preserve">978-5-91768-812-1</t>
  </si>
  <si>
    <t xml:space="preserve">460950.05.01</t>
  </si>
  <si>
    <t xml:space="preserve">Практико-ориентированные подходы  к  разраб. и оцен.совр..: Моногр./Т.Р.Орехова-ИНФРА-М, 2019-84с(о)</t>
  </si>
  <si>
    <t xml:space="preserve">ПРАКТИКО-ОРИЕНТИРОВАННЫЕ ПОДХОДЫ  К  РАЗРАБОТКЕ  И ОЦЕНКЕ  СОВРЕМЕННОЙ МОДЕЛИ РОСТА ЭКОНОМИКИ РОССИИ</t>
  </si>
  <si>
    <t xml:space="preserve">Орехова Т. Р., Карагодина О. В., Орехов В. И., Орехова Т. Р.</t>
  </si>
  <si>
    <t xml:space="preserve">978-5-16-009505-9</t>
  </si>
  <si>
    <t xml:space="preserve">094362.08.01</t>
  </si>
  <si>
    <t xml:space="preserve">Практикум по внешнеэк.деят.предприятий: Уч.пос. / Н.А.Сберегаев - М.:Вуз.уч.,ИНФРА-М,2018.-268 с.(п)</t>
  </si>
  <si>
    <t xml:space="preserve">ПРАКТИКУМ ПО ВНЕШНЕЭКОНОМИЧЕСКОЙ ДЕЯТЕЛЬНОСТИ ПРЕДПРИЯТИЙ, ИЗД.6</t>
  </si>
  <si>
    <t xml:space="preserve">Сберегаев Н.А.</t>
  </si>
  <si>
    <t xml:space="preserve">978-5-9558-0408-8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подготовки 38.03.02 «Менеджмент» (профиль «Производственный менеджмент»)</t>
  </si>
  <si>
    <t xml:space="preserve">Калининградский государственный технический университет, Научно-техническая библиотека</t>
  </si>
  <si>
    <t xml:space="preserve">094362.12.01</t>
  </si>
  <si>
    <t xml:space="preserve">Практикум по внешнеэконом. деят.предпр.: Уч.пос. / Н.А.Сберегаев-7 изд.-М.:НИЦ ИНФРА-М,2023-369с.(п)</t>
  </si>
  <si>
    <t xml:space="preserve">ПРАКТИКУМ ПО ВНЕШНЕЭКОНОМИЧЕСКОЙ ДЕЯТЕЛЬНОСТИ ПРЕДПРИЯТИЙ, ИЗД.7</t>
  </si>
  <si>
    <t xml:space="preserve">978-5-16-014202-9</t>
  </si>
  <si>
    <t xml:space="preserve">398900.05.01</t>
  </si>
  <si>
    <t xml:space="preserve">Практикум по общей теории статистики: Уч.пос. / В.Б.Яковлев - М.: НИЦ ИНФРА-М, 2023 -382 с. (ВО)(П)</t>
  </si>
  <si>
    <t xml:space="preserve">ПРАКТИКУМ ПО ОБЩЕЙ ТЕОРИИ СТАТИСТИКИ</t>
  </si>
  <si>
    <t xml:space="preserve">Яковлев В.Б., Яковлева О.А.</t>
  </si>
  <si>
    <t xml:space="preserve">978-5-16-011272-5</t>
  </si>
  <si>
    <t xml:space="preserve">36.04.02, 36.03.02</t>
  </si>
  <si>
    <t xml:space="preserve">Допущено Учебно-методическим объединением Российской Федерации по образованию в области ветеринарии и зоотехнии в качестве учебного пособия для студентов высших учебных заведений по направлению подготовки 36.03.02 «Зоотехния» (квалификация (степень) «бакалавр») и по направлению подготовки 36.04.02 «Зоотехния» (квалификация (степень) «магистр»)</t>
  </si>
  <si>
    <t xml:space="preserve">Московский институт электронной техники</t>
  </si>
  <si>
    <t xml:space="preserve">633182.05.01</t>
  </si>
  <si>
    <t xml:space="preserve">Практическая эконометрика в кейсах: Уч.пос. / В.П.Невежин-М.:ИД ФОРУМ, НИЦ ИНФРА-М,2023-317с(П)</t>
  </si>
  <si>
    <t xml:space="preserve">ПРАКТИЧЕСКАЯ ЭКОНОМЕТРИКА В КЕЙСАХ</t>
  </si>
  <si>
    <t xml:space="preserve">Невежин В.П., Невежин Ю.В.</t>
  </si>
  <si>
    <t xml:space="preserve">978-5-8199-0742-9</t>
  </si>
  <si>
    <t xml:space="preserve">38.05.01, 38.03.01, 38.03.06, 38.03.07, 38.03.02, 38.03.04, 38.03.03</t>
  </si>
  <si>
    <t xml:space="preserve">Рекомендовано кафедрой «Системный анализ и моделирование экономических процессов» Финансового университета при Правительстве Российской Федерации в качестве учебного пособия по дисциплинам «Экономика» и «Экономическое моделирование»</t>
  </si>
  <si>
    <t xml:space="preserve">795917.01.01</t>
  </si>
  <si>
    <t xml:space="preserve">Предпринимательские экосистемы и сети в экономике...: Моног./Ю.Д.Белкин.-М.:НИЦ ИНФРА-М,2023.-217 с.(о)</t>
  </si>
  <si>
    <t xml:space="preserve">ПРЕДПРИНИМАТЕЛЬСКИЕ ЭКОСИСТЕМЫ И СЕТИ В ЭКОНОМИКЕ РАСПРЕДЕЛЕННОГО ПОЛЬЗОВАНИЯ: МЕХАНИЗМЫ УСТОЙЧИВОГО РАЗВИТИЯ В СФЕРЕ ТОВАРНОГО ОБРАЩЕНИЯ</t>
  </si>
  <si>
    <t xml:space="preserve">Белкин Ю.Д., Завьялов Д.В., Завьялова Н.Б. и др.</t>
  </si>
  <si>
    <t xml:space="preserve">978-5-16-018160-8</t>
  </si>
  <si>
    <t xml:space="preserve">38.04.06, 38.06.01</t>
  </si>
  <si>
    <t xml:space="preserve">464100.03.01</t>
  </si>
  <si>
    <t xml:space="preserve">Применение международ. фин. права в РФ: Моногр. /С.Г.Павликов -М.: НИЦ ИНФРА-М, 2020 -140с. (Науч.мысль)(п)</t>
  </si>
  <si>
    <t xml:space="preserve">ПРИМЕНЕНИЕ МЕЖДУНАРОДНОГО ФИНАНСОВОГО ПРАВА В РОССИЙСКОЙ ФЕДЕРАЦИИ</t>
  </si>
  <si>
    <t xml:space="preserve">Павликов С.Г.</t>
  </si>
  <si>
    <t xml:space="preserve">978-5-16-011529-0</t>
  </si>
  <si>
    <t xml:space="preserve">40.03.01, 44.03.05</t>
  </si>
  <si>
    <t xml:space="preserve">688530.04.01</t>
  </si>
  <si>
    <t xml:space="preserve">Приморские зоны России на Балтике...: Моногр. / Под ред. Дружинина А.Г. -М.:НИЦ ИНФРА-М,2023-216с(о)</t>
  </si>
  <si>
    <t xml:space="preserve">ПРИМОРСКИЕ ЗОНЫ РОССИИ НА БАЛТИКЕ: ФАКТОРЫ, ОСОБЕННОСТИ, ПЕРСПЕКТИВЫ И СТРАТЕГИИ ТРАНСГРАНИЧНОЙ КЛАСТЕРИЗАЦИИ</t>
  </si>
  <si>
    <t xml:space="preserve">Дружинин А.Г., Клемешев А.П., Федоров Г.М. и др.</t>
  </si>
  <si>
    <t xml:space="preserve">978-5-16-018618-4</t>
  </si>
  <si>
    <t xml:space="preserve">38.04.01, 38.04.04, 38.05.01, 38.03.01, 44.03.01</t>
  </si>
  <si>
    <t xml:space="preserve">776631.01.01</t>
  </si>
  <si>
    <t xml:space="preserve">Приоритеты социально-экономич. развития сельских территорий... / З.В.Брагина.-М.:НИЦ ИНФРА-М,2022.-198с(О)</t>
  </si>
  <si>
    <t xml:space="preserve">ПРИОРИТЕТЫ СОЦИАЛЬНО-ЭКОНОМИЧЕСКОГО РАЗВИТИЯ СЕЛЬСКИХ ТЕРРИТОРИЙ В УСЛОВИЯХ ГЛОБАЛЬНЫХ ВЫЗОВОВ</t>
  </si>
  <si>
    <t xml:space="preserve">Брагина З.В., Василькова Т.М., Горбина Н.Н. и др.</t>
  </si>
  <si>
    <t xml:space="preserve">978-5-16-017730-4</t>
  </si>
  <si>
    <t xml:space="preserve">41.04.02, 38.04.01, 38.04.02, 38.04.04, 38.06.01, 41.06.01</t>
  </si>
  <si>
    <t xml:space="preserve">282900.03.01</t>
  </si>
  <si>
    <t xml:space="preserve">Проблемы и механизмы самоорганизации рос. семьи: Моногр./С.Д.Резник - М.: НИЦ ИНФРА-М, 2020-147с(о)</t>
  </si>
  <si>
    <t xml:space="preserve">ПРОБЛЕМЫ И МЕХАНИЗМЫ САМООРГАНИЗАЦИИ РОССИЙСКОЙ СЕМЬИ</t>
  </si>
  <si>
    <t xml:space="preserve">Резник С. Д., Бобров В. А., Резник С. Д.</t>
  </si>
  <si>
    <t xml:space="preserve">978-5-16-009895-1</t>
  </si>
  <si>
    <t xml:space="preserve">38.04.01, 38.04.02</t>
  </si>
  <si>
    <t xml:space="preserve">469450.05.01</t>
  </si>
  <si>
    <t xml:space="preserve">Проблемы промышл. кризисов (экон.-истор. опыт..: Моногр. /И.А.Назарова -НИЦ ИНФРА-М, 2020 -167с (о)</t>
  </si>
  <si>
    <t xml:space="preserve">ПРОБЛЕМЫ ПРОМЫШЛЕННЫХ КРИЗИСОВ (ЭКОНОМИКО-ИСТОРИЧЕСКИЙ ОПЫТ АНАЛИЗА)</t>
  </si>
  <si>
    <t xml:space="preserve">Назарова И.А.</t>
  </si>
  <si>
    <t xml:space="preserve">978-5-16-009973-6</t>
  </si>
  <si>
    <t xml:space="preserve">745033.01.01</t>
  </si>
  <si>
    <t xml:space="preserve">Проблемы территориал. орг. нац. экономики и финансов: Моногр. / В.М.Пищулов-М.:НИЦ ИНФРА-М,2021.-269 с.(О)</t>
  </si>
  <si>
    <t xml:space="preserve">ПРОБЛЕМЫ ТЕРРИТОРИАЛЬНОЙ ОРГАНИЗАЦИИ НАЦИОНАЛЬНОЙ ЭКОНОМИКИ И ФИНАНСОВ</t>
  </si>
  <si>
    <t xml:space="preserve">978-5-16-016563-9</t>
  </si>
  <si>
    <t xml:space="preserve">123550.05.01</t>
  </si>
  <si>
    <t xml:space="preserve">Прогнозирование долгоср. тенденц. в разв. мир. хоз.: Уч.пос./В.Г.Клинов -М:Магистр, ИНФРА-М,2019-142с(О)</t>
  </si>
  <si>
    <t xml:space="preserve">ПРОГНОЗИРОВАНИЕ ДОЛГОСРОЧНЫХ ТЕНДЕНЦИЙ В РАЗВИТИИ МИРОВОГО ХОЗЯЙСТВА</t>
  </si>
  <si>
    <t xml:space="preserve">978-5-9776-0131-3</t>
  </si>
  <si>
    <t xml:space="preserve">41.03.05, 38.04.01, 38.04.06, 38.04.02, 38.04.04, 38.05.01, 38.03.01, 38.03.06, 38.03.02, 38.03.04, 44.03.05</t>
  </si>
  <si>
    <t xml:space="preserve">766546.04.01</t>
  </si>
  <si>
    <t xml:space="preserve">Прогнозирование долгосроч. тенденций развития мир. хоз.: Уч.пос. / В.Клинов - М.:Магистр, НИЦ ИНФРА-М,2022 - 216 с.(П)</t>
  </si>
  <si>
    <t xml:space="preserve">ПРОГНОЗИРОВАНИЕ ДОЛГОСРОЧНЫХ ТЕНДЕНЦИЙ РАЗВИТИЯ МИРОВОГО ХОЗЯЙСТВА</t>
  </si>
  <si>
    <t xml:space="preserve">Клинов В.Г., Сидоров А.А., Сидорова Е.А.</t>
  </si>
  <si>
    <t xml:space="preserve">978-5-9776-0537-3</t>
  </si>
  <si>
    <t xml:space="preserve">38.04.01, 38.06.01, 38.07.02, 38.03.01</t>
  </si>
  <si>
    <t xml:space="preserve">142650.07.01</t>
  </si>
  <si>
    <t xml:space="preserve">Прогресс и производительность труда: Моногр. / Э.Н.Кузьбожев-М.:НИЦ ИНФРА-М,2020.-174с(Науч.мысль)(О)</t>
  </si>
  <si>
    <t xml:space="preserve">ПРОГРЕСС И ПРОИЗВОДИТЕЛЬНОСТЬ ТРУДА</t>
  </si>
  <si>
    <t xml:space="preserve">Кузьбожев Э.Н., Рябцева И.Ф.</t>
  </si>
  <si>
    <t xml:space="preserve">978-5-16-004632-7</t>
  </si>
  <si>
    <t xml:space="preserve">38.04.01, 38.04.02, 38.04.03, 38.04.04, 38.06.01, 38.03.01, 38.03.02, 38.03.04, 38.03.03</t>
  </si>
  <si>
    <t xml:space="preserve">638376.04.01</t>
  </si>
  <si>
    <t xml:space="preserve">Проектирование систем упр. рисками хоз.субъектов: Уч.пос. / В.И.Авдийский-М.:НИЦ ИНФРА-М,2022-203с(П)</t>
  </si>
  <si>
    <t xml:space="preserve">ПРОЕКТИРОВАНИЕ СИСТЕМ УПРАВЛЕНИЯ РИСКАМИ ХОЗЯЙСТВУЮЩИХ СУБЪЕКТОВ</t>
  </si>
  <si>
    <t xml:space="preserve">Авдийский В.И., Безденежных В.М., Дадалко А.В. и др.</t>
  </si>
  <si>
    <t xml:space="preserve">978-5-16-012236-6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подготовки 38.04.01 «Экономика» (профиль — «Управление рисками, страхование и экономическая безопасность»)</t>
  </si>
  <si>
    <t xml:space="preserve">701113.03.01</t>
  </si>
  <si>
    <t xml:space="preserve">Проектирование туристских кластеров: Моногр. / Д.А.Кощеев - М.:НИЦ ИНФРА-М,2022 - 326 с.(Науч.мысль)(О)</t>
  </si>
  <si>
    <t xml:space="preserve">ПРОЕКТИРОВАНИЕ ТУРИСТСКИХ КЛАСТЕРОВ: СИСТЕМНО-АГЛОМЕРАЦИОННЫЙ ПОДХОД</t>
  </si>
  <si>
    <t xml:space="preserve">Кощеев Д.А., Исопескуль О.Ю.</t>
  </si>
  <si>
    <t xml:space="preserve">978-5-16-015195-3</t>
  </si>
  <si>
    <t xml:space="preserve">43.04.01, 43.04.02, 43.04.03, 38.06.01</t>
  </si>
  <si>
    <t xml:space="preserve">Национальный исследовательский университет "Высшая школа экономики", Пермский ф-л</t>
  </si>
  <si>
    <t xml:space="preserve">401700.08.01</t>
  </si>
  <si>
    <t xml:space="preserve">Производительность труда и техн.полит.пред.:Моногр./И.Ф.Рябцева-НИЦ ИНФРА-М,2023-199с(Науч.мысль)(о)</t>
  </si>
  <si>
    <t xml:space="preserve">ПРОИЗВОДИТЕЛЬНОСТЬ ТРУДА И ТЕХНИЧЕСКАЯ ПОЛИТИКА ПРЕДПРИЯТИЯ</t>
  </si>
  <si>
    <t xml:space="preserve">Рябцева И. Ф., Кузьбожев Э. Н.</t>
  </si>
  <si>
    <t xml:space="preserve">978-5-16-005685-2</t>
  </si>
  <si>
    <t xml:space="preserve">38.04.01, 38.04.02, 38.03.01, 38.03.02, 44.03.01</t>
  </si>
  <si>
    <t xml:space="preserve">641998.02.01</t>
  </si>
  <si>
    <t xml:space="preserve">Проконкурентный порядок как инст.эконом.знаний: Моногр./ Е.М.Рождественская-М.:НИЦ ИНФРА-М,2020-100с</t>
  </si>
  <si>
    <t xml:space="preserve">ПРОКОНКУРЕНТНЫЙ ПОРЯДОК КАК ИНСТИТУТ ЭКОНОМИКИ ЗНАНИЙ</t>
  </si>
  <si>
    <t xml:space="preserve">Рождественская Е.М.</t>
  </si>
  <si>
    <t xml:space="preserve">978-5-16-012756-9</t>
  </si>
  <si>
    <t xml:space="preserve">38.04.01, 38.04.02, 38.03.01, 44.03.01</t>
  </si>
  <si>
    <t xml:space="preserve">Национальный исследовательский Томский политехнический университет</t>
  </si>
  <si>
    <t xml:space="preserve">634126.05.01</t>
  </si>
  <si>
    <t xml:space="preserve">Промышленная политика России...: Моногр. / Осипов В.С.-2 изд.-М.:Вуз.уч.,НИЦ ИНФРА-М,2023-190 c.(П)</t>
  </si>
  <si>
    <t xml:space="preserve">ПРОМЫШЛЕННАЯ ПОЛИТИКА РОССИИ: ПОЛИТЭКОНОМИЧЕСКИЕ И РЕГИОНАЛЬНЫЕ АСПЕКТЫ, ИЗД.2</t>
  </si>
  <si>
    <t xml:space="preserve">Осипов В.С., Евсеев В.О., Невская Н.А. и др.</t>
  </si>
  <si>
    <t xml:space="preserve">978-5-9558-0511-5</t>
  </si>
  <si>
    <t xml:space="preserve">41.04.02, 38.04.01, 38.03.01</t>
  </si>
  <si>
    <t xml:space="preserve">639994.03.01</t>
  </si>
  <si>
    <t xml:space="preserve">Пропульсивные кластеры: сущность и роль..: Моногр./Под ред. Вертаковой Ю.В.-М.:НИЦ ИНФРА-М,2020-262с.(Научная мысль) (П)</t>
  </si>
  <si>
    <t xml:space="preserve">ПРОПУЛЬСИВНЫЕ КЛАСТЕРЫ: СУЩНОСТЬ И РОЛЬ В УПРАВЛЕНИИ ПРОГРЕССИВНЫМИ СТРУКТУРНЫМИ ПРЕОБРАЗОВАНИЯМИ РЕГИОНАЛЬНЫХ СОЦИАЛЬНО-ЭКОНОМИЧЕСКИХ СИСТЕМ</t>
  </si>
  <si>
    <t xml:space="preserve">Вертакова Ю.В., Емельянов С.Г., Рисин И.Е. и др.</t>
  </si>
  <si>
    <t xml:space="preserve">978-5-16-012259-5</t>
  </si>
  <si>
    <t xml:space="preserve">Институт проблем управления им. В.А. Трапезникова Российской академии наук</t>
  </si>
  <si>
    <t xml:space="preserve">110300.08.01</t>
  </si>
  <si>
    <t xml:space="preserve">Психологические основы экономического поведения / Ю.Я. Ольсевич - М.: ИНФРА-М, 2022 - 413 с. (П)</t>
  </si>
  <si>
    <t xml:space="preserve">ПСИХОЛОГИЧЕСКИЕ ОСНОВЫ ЭКОНОМИЧЕСКОГО ПОВЕДЕНИЯ</t>
  </si>
  <si>
    <t xml:space="preserve">Ольсевич Ю. Я.</t>
  </si>
  <si>
    <t xml:space="preserve">978-5-16-003628-1</t>
  </si>
  <si>
    <t xml:space="preserve">275000.06.01</t>
  </si>
  <si>
    <t xml:space="preserve">Психология потребител. поведения...: Уч.пос. / Н.В.Антонова - М.: НИЦ ИНФРА-М, 2022 - 325с.(ВО)(П)</t>
  </si>
  <si>
    <t xml:space="preserve">ПСИХОЛОГИЯ ПОТРЕБИТЕЛЬСКОГО ПОВЕДЕНИЯ, РЕКЛАМЫ И PR</t>
  </si>
  <si>
    <t xml:space="preserve">Антонова Н.В., Патоша О.И.</t>
  </si>
  <si>
    <t xml:space="preserve">978-5-16-011795-9</t>
  </si>
  <si>
    <t xml:space="preserve">37.03.01, 42.03.01, 42.04.01, 37.04.01, 38.04.02, 38.03.02</t>
  </si>
  <si>
    <t xml:space="preserve">Рекомендовано в качестве учебного пособия для студентов высших учебных заведений, обучающихся по направлениям подготовки 37.04.01 «Психология», 42.04.01 «Реклама и связи с общественностью», 38.04.02 «Менеджмент» (квалификация (степень) «магистр»)</t>
  </si>
  <si>
    <t xml:space="preserve">083840.07.01</t>
  </si>
  <si>
    <t xml:space="preserve">Психология рекламы: Уч. пос./ М.И. Тимофеев. - 2 изд. - М.: РИОР: ИНФРА-М, 2019. - 224 с. (ВПО)</t>
  </si>
  <si>
    <t xml:space="preserve">ПСИХОЛОГИЯ РЕКЛАМЫ, ИЗД.2</t>
  </si>
  <si>
    <t xml:space="preserve">Тимофеев М. И.</t>
  </si>
  <si>
    <t xml:space="preserve">ВПО: Бакалавриат</t>
  </si>
  <si>
    <t xml:space="preserve">978-5-369-01373-1</t>
  </si>
  <si>
    <t xml:space="preserve">42.03.01, 42.04.05, 42.04.01, 38.04.02, 42.03.05, 38.03.06, 38.03.02, 41.03.06</t>
  </si>
  <si>
    <t xml:space="preserve">Национальный институт бизнеса</t>
  </si>
  <si>
    <t xml:space="preserve">239100.07.01</t>
  </si>
  <si>
    <t xml:space="preserve">Психология рекламы: Уч.пос. / Е.В.Маркова - М.:Форум, НИЦ ИНФРА-М,2023 - 152 с.(О)</t>
  </si>
  <si>
    <t xml:space="preserve">ПСИХОЛОГИЯ РЕКЛАМЫ</t>
  </si>
  <si>
    <t xml:space="preserve">Маркова Е.В.</t>
  </si>
  <si>
    <t xml:space="preserve">978-5-91134-815-1</t>
  </si>
  <si>
    <t xml:space="preserve">37.03.01, 42.03.01, 42.03.05, 38.03.01, 38.03.02, 42.03.04</t>
  </si>
  <si>
    <t xml:space="preserve">Рекомендовано в качестве учебного пособия для студентов высших учебных заведений, обучающихся по специальностям «Организационная психология и менеджмент», «Консультационная психология», «Социальная и политическая психология»</t>
  </si>
  <si>
    <t xml:space="preserve">Ярославский государственный университет им. П.Г. Демидова</t>
  </si>
  <si>
    <t xml:space="preserve">073770.05.01</t>
  </si>
  <si>
    <t xml:space="preserve">Рабочая тетрадь по курсу макроэкономики / Р.М. Нуреев,Н.А. Нуреева - М.: НОРМА, 2020 -112с. (о)</t>
  </si>
  <si>
    <t xml:space="preserve">РАБОЧАЯ ТЕТРАДЬ ПО КУРСУ МАКРОЭКОНОМИКИ</t>
  </si>
  <si>
    <t xml:space="preserve">Нуреев Р.М., Нуреева Н.А.</t>
  </si>
  <si>
    <t xml:space="preserve">НОРМА</t>
  </si>
  <si>
    <t xml:space="preserve">978-5-468-00008-3</t>
  </si>
  <si>
    <t xml:space="preserve">Рабочая тетрадь к учебнику</t>
  </si>
  <si>
    <t xml:space="preserve">073740.08.01</t>
  </si>
  <si>
    <t xml:space="preserve">Рабочая тетрадь по курсу микроэкономики / Р.М.Нуреев - М.:Юр.Норма, НИЦ ИНФРА-М,2022.-176 с.(О)</t>
  </si>
  <si>
    <t xml:space="preserve">РАБОЧАЯ ТЕТРАДЬ ПО КУРСУ МИКРОЭКОНОМИКИ</t>
  </si>
  <si>
    <t xml:space="preserve">978-5-91768-563-2</t>
  </si>
  <si>
    <t xml:space="preserve">406500.05.01</t>
  </si>
  <si>
    <t xml:space="preserve">Развитие внутреннего рынка потребит..: Моногр./С.В.Максимов - НИЦ ИНФРА-М, 2023-363с.(Науч. мысль) (о)</t>
  </si>
  <si>
    <t xml:space="preserve">РАЗВИТИЕ ВНУТРЕННЕГО РЫНКА ПОТРЕБИТЕЛЬСКОЙ КООПЕРАЦИИ</t>
  </si>
  <si>
    <t xml:space="preserve">Максимов С. В.</t>
  </si>
  <si>
    <t xml:space="preserve">978-5-16-006149-8</t>
  </si>
  <si>
    <t xml:space="preserve">40.03.01, 38.04.01, 38.03.01, 38.03.07, 44.03.05</t>
  </si>
  <si>
    <t xml:space="preserve">432150.03.01</t>
  </si>
  <si>
    <t xml:space="preserve">Развитие идеи гос.регулир. дефект.рынка..:Моногр. /В.С.Гродский -М.:ИЦ РИОР,НИЦ ИНФРА-М,2019-116с(О)</t>
  </si>
  <si>
    <t xml:space="preserve">РАЗВИТИЕ ИДЕИ ГОСУДАРСТВЕННОГО РЕГУЛИРОВАНИЯ ДЕФЕКТОВ РЫНКА ДЖ. М. КЕЙНСА</t>
  </si>
  <si>
    <t xml:space="preserve">Гродский В. С.</t>
  </si>
  <si>
    <t xml:space="preserve">978-5-369-01193-5</t>
  </si>
  <si>
    <t xml:space="preserve">38.04.01, 38.04.04, 44.03.01</t>
  </si>
  <si>
    <t xml:space="preserve">680300.02.01</t>
  </si>
  <si>
    <t xml:space="preserve">Развитие инновац. альянсов в эконом. Крыма: Моногр./ С.П.Кирильчук-М.:НИЦ ИНФРА-М,2020-237с(П)</t>
  </si>
  <si>
    <t xml:space="preserve">РАЗВИТИЕ ИННОВАЦИОННЫХ АЛЬЯНСОВ В ЭКОНОМИКЕ КРЫМА</t>
  </si>
  <si>
    <t xml:space="preserve">Кирильчук С.П., Наливайченко Е.В., Ежакова Н.В. и др.</t>
  </si>
  <si>
    <t xml:space="preserve">Научная мысль - 100 лет КрымФУ</t>
  </si>
  <si>
    <t xml:space="preserve">978-5-16-014045-2</t>
  </si>
  <si>
    <t xml:space="preserve">27.04.07, 38.04.01, 38.04.02, 38.04.04, 27.04.05, 38.03.01, 38.03.02, 38.03.04, 44.03.01</t>
  </si>
  <si>
    <t xml:space="preserve">467200.02.01</t>
  </si>
  <si>
    <t xml:space="preserve">Развитие основных идей эконом. теории / В.С.Гродский-М.:ИЦ РИОР, НИЦ ИНФРА-М,2020-464(Науч.мысль)(О)</t>
  </si>
  <si>
    <t xml:space="preserve">РАЗВИТИЕ ОСНОВНЫХ ИДЕЙ ЭКОНОМИЧЕСКОЙ ТЕОРИИ</t>
  </si>
  <si>
    <t xml:space="preserve">978-5-369-01552-0</t>
  </si>
  <si>
    <t xml:space="preserve">38.04.01, 38.03.01, 38.03.03</t>
  </si>
  <si>
    <t xml:space="preserve">434950.07.01</t>
  </si>
  <si>
    <t xml:space="preserve">Развитие регионал. инфраструктуры и связей между округами РФ / О.В.Рыкалина-М.:НИЦ ИНФРА-М,2021.-228 с.(О)</t>
  </si>
  <si>
    <t xml:space="preserve">РАЗВИТИЕ РЕГИОНАЛЬНОЙ ИНФРАСТРУКТУРЫ И СВЯЗЕЙ МЕЖДУ ОКРУГАМИ РОССИЙСКОЙ ФЕДЕРАЦИИ</t>
  </si>
  <si>
    <t xml:space="preserve">Рыкалина О. В.</t>
  </si>
  <si>
    <t xml:space="preserve">978-5-16-009795-4</t>
  </si>
  <si>
    <t xml:space="preserve">775289.01.01</t>
  </si>
  <si>
    <t xml:space="preserve">Развитие сис. финанс. контроля внешнеэкономич...: Моногр. / В.А.Якимова -М.:ИЦ РИОР, НИЦ ИНФРА-М,2022.-345с(П)</t>
  </si>
  <si>
    <t xml:space="preserve">РАЗВИТИЕ СИСТЕМЫ ФИНАНСОВОГО КОНТРОЛЯ ВНЕШНЕЭКОНОМИЧЕСКОЙ ДЕЯТЕЛЬНОСТИ ОРГАНИЗАЦИЙ</t>
  </si>
  <si>
    <t xml:space="preserve">Якимова В.А., Панкова С.В., Хмура С.В.</t>
  </si>
  <si>
    <t xml:space="preserve">978-5-369-01906-1</t>
  </si>
  <si>
    <t xml:space="preserve">38.04.01, 38.04.06</t>
  </si>
  <si>
    <t xml:space="preserve">457650.08.01</t>
  </si>
  <si>
    <t xml:space="preserve">Развитие стран БРИКС в глобал. пространстве:Ч.I.Ч.II: Моногр./Л.Н.Борисоглебская-ИНФРА-М,2023-224с(О)</t>
  </si>
  <si>
    <t xml:space="preserve">РАЗВИТИЕ СТРАН БРИКС В ГЛОБАЛЬНОМ ПРОСТРАНСТВЕ</t>
  </si>
  <si>
    <t xml:space="preserve">Борисоглебская Л.Н., Борисоглебская Л.Н., Четвериков В.М. и др.</t>
  </si>
  <si>
    <t xml:space="preserve">978-5-16-009403-8</t>
  </si>
  <si>
    <t xml:space="preserve">47.04.03, 38.04.01, 38.03.01, 38.03.04, 44.03.05, 47.03.03</t>
  </si>
  <si>
    <t xml:space="preserve">375300.01.01</t>
  </si>
  <si>
    <t xml:space="preserve">Развитие труд. потенциала: Уч. пос./ А.М.Асалиев-М.: НИЦ ИНФРА-М,2016.-281 с..-(ВО: Бакалавриат) (п)</t>
  </si>
  <si>
    <t xml:space="preserve">РАЗВИТИЕ ТРУДОВОГО ПОТЕНЦИАЛА</t>
  </si>
  <si>
    <t xml:space="preserve">Асалиев А.М., Мирзабалаева Ф.И., Алиева П.Р.</t>
  </si>
  <si>
    <t xml:space="preserve">978-5-16-011074-5</t>
  </si>
  <si>
    <t xml:space="preserve">38.03.01, 38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3 «Управление персоналом» (квалификация (степень) «бакалавр»)</t>
  </si>
  <si>
    <t xml:space="preserve">375300.04.01</t>
  </si>
  <si>
    <t xml:space="preserve">Развитие труд. потенциала: Уч.пос. / А.М.Асалиев - 2 изд. - М.:НИЦ ИНФРА-М,2023 - 281 с.-(ВО) (П)</t>
  </si>
  <si>
    <t xml:space="preserve">РАЗВИТИЕ ТРУДОВОГО ПОТЕНЦИАЛА, ИЗД.2</t>
  </si>
  <si>
    <t xml:space="preserve">978-5-16-013470-3</t>
  </si>
  <si>
    <t xml:space="preserve">708220.04.01</t>
  </si>
  <si>
    <t xml:space="preserve">Развитие учета населения Рос. империи (XVIII—XIX в.): Моногр. / Н.Д.Борщик-М.:НИЦ ИНФРА-М,2023.-170с(О)</t>
  </si>
  <si>
    <t xml:space="preserve">РАЗВИТИЕ УЧЕТА НАСЕЛЕНИЯ РОССИЙСКОЙ ИМПЕРИИ (XVIII—XIX ВЕКА)</t>
  </si>
  <si>
    <t xml:space="preserve">Борщик Н.Д., Пархоменко А.А.</t>
  </si>
  <si>
    <t xml:space="preserve">978-5-16-015530-2</t>
  </si>
  <si>
    <t xml:space="preserve">753341.01.01</t>
  </si>
  <si>
    <t xml:space="preserve">Развитие чел. ресурсов в цифр. эпоху:: Моногр. / Под ред. Забелиной О.В.-М.:НИЦ ИНФРА-М,2021.-253 с.(П)</t>
  </si>
  <si>
    <t xml:space="preserve">РАЗВИТИЕ ЧЕЛОВЕЧЕСКИХ РЕСУРСОВ В ЦИФРОВУЮ ЭПОХУ: СТРАТЕГИЧЕСКИЕ ВЫЗОВЫ, ПРОБЛЕМЫ И ВОЗМОЖНОСТИ</t>
  </si>
  <si>
    <t xml:space="preserve">Забелина О.В., Омельченко И.Б., Майорова А.В. и др.</t>
  </si>
  <si>
    <t xml:space="preserve">978-5-16-016840-1</t>
  </si>
  <si>
    <t xml:space="preserve">38.04.01, 38.04.02, 38.04.03, 38.06.01, 38.03.01, 38.03.03</t>
  </si>
  <si>
    <t xml:space="preserve">Всероссийский научно-исследовательский институт труда</t>
  </si>
  <si>
    <t xml:space="preserve">634290.05.01</t>
  </si>
  <si>
    <t xml:space="preserve">Ракетно-космич.промышл.России...: Моногр. / Под ред. Эскиндарова М.А. - М.:НИЦ ИНФРА-М,2023-309с.(П)</t>
  </si>
  <si>
    <t xml:space="preserve">РАКЕТНО-КОСМИЧЕСКАЯ ПРОМЫШЛЕННОСТЬ РОССИИ: ИНСТИТУЦИОНАЛЬНОЕ И ЭКОНОМИЧЕСКОЕ РАЗВИТИЕ</t>
  </si>
  <si>
    <t xml:space="preserve">Эскиндаров М.А., Комаров И.А.</t>
  </si>
  <si>
    <t xml:space="preserve">978-5-16-012107-9</t>
  </si>
  <si>
    <t xml:space="preserve">24.03.01, 24.03.05, 24.03.02, 24.04.01, 24.04.05, 24.04.02, 24.04.03, 24.05.01, 24.03.03</t>
  </si>
  <si>
    <t xml:space="preserve">648903.03.01</t>
  </si>
  <si>
    <t xml:space="preserve">Распределение и неравенство в глоб.рыноч. эконом.: Моногр. / И.Н.Мысляева-М:НИЦ ИНФРА-М,2020-166с(о)</t>
  </si>
  <si>
    <t xml:space="preserve">РАСПРЕДЕЛЕНИЕ И НЕРАВЕНСТВО В ГЛОБАЛЬНОЙ РЫНОЧНОЙ ЭКОНОМИКЕ</t>
  </si>
  <si>
    <t xml:space="preserve">Мысляева И.Н.</t>
  </si>
  <si>
    <t xml:space="preserve">978-5-16-016297-3</t>
  </si>
  <si>
    <t xml:space="preserve">326500.04.01</t>
  </si>
  <si>
    <t xml:space="preserve">Расчетно-кредитные отношения во внешнеэкономич..:Уч.пос./Ю.Г.Вешкин-М.:Магистр:ИНФРА-М,2023-272с.(о)</t>
  </si>
  <si>
    <t xml:space="preserve">РАСЧЕТНО-КРЕДИТНЫЕ ОТНОШЕНИЯ ВО ВНЕШНЕЭКОНОМИЧЕСКОЙ ДЕЯТЕЛЬНОСТИ</t>
  </si>
  <si>
    <t xml:space="preserve">Вешкин Ю. Г., Авагян Г. Л.</t>
  </si>
  <si>
    <t xml:space="preserve">978-5-9776-0347-8</t>
  </si>
  <si>
    <t xml:space="preserve">38.04.08, 38.03.01, 38.03.02</t>
  </si>
  <si>
    <t xml:space="preserve">Российский экономический университет им. Г.В. Плеханова, Краснодарский ф-л</t>
  </si>
  <si>
    <t xml:space="preserve">102600.06.01</t>
  </si>
  <si>
    <t xml:space="preserve">Региональная и национальная безопасность: Уч.пос. / А.Б.Логунов, - 4 изд.-М.:НИЦ ИНФРА-М,2022.-481 с.(П)</t>
  </si>
  <si>
    <t xml:space="preserve">РЕГИОНАЛЬНАЯ И НАЦИОНАЛЬНАЯ БЕЗОПАСНОСТЬ, ИЗД.4</t>
  </si>
  <si>
    <t xml:space="preserve">Логунов А.Б.</t>
  </si>
  <si>
    <t xml:space="preserve">978-5-16-016849-4</t>
  </si>
  <si>
    <t xml:space="preserve">41.04.02, 38.04.04, 38.05.01, 38.03.04, 41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направлений подготовки 41.00.00 «Политические науки и регионоведение» (квалификация (степень) «бакалавр») (протокол № 6 от 08.06.2022)</t>
  </si>
  <si>
    <t xml:space="preserve">633231.02.01</t>
  </si>
  <si>
    <t xml:space="preserve">Региональная сист.в усл. инновац. сценария...: Моногр./Л.Д.Киянова-М.:ИЦ РИОР,НИЦ ИНФРА-М,2020-179(о)</t>
  </si>
  <si>
    <t xml:space="preserve">РЕГИОНАЛЬНАЯ СИСТЕМА В УСЛОВИЯХ ИННОВАЦИОННОГО СЦЕНАРИЯ РАЗВИТИЯ</t>
  </si>
  <si>
    <t xml:space="preserve">Киянова Л.Д., Литвиненко И.Л.</t>
  </si>
  <si>
    <t xml:space="preserve">978-5-369-01637-4</t>
  </si>
  <si>
    <t xml:space="preserve">Южный университет (ИУБиП)</t>
  </si>
  <si>
    <t xml:space="preserve">068800.15.01</t>
  </si>
  <si>
    <t xml:space="preserve">Региональная экономика и управление: Уч./ Г.Г. Фетисов - М.: ИНФРА-М, 2023 - 416 с.(ВО: Бакалавр.) (п)</t>
  </si>
  <si>
    <t xml:space="preserve">РЕГИОНАЛЬНАЯ ЭКОНОМИКА И УПРАВЛЕНИЕ</t>
  </si>
  <si>
    <t xml:space="preserve">Фетисов Г. Г., Орешин В. П.</t>
  </si>
  <si>
    <t xml:space="preserve">978-5-16-005795-8</t>
  </si>
  <si>
    <t xml:space="preserve">38.04.09, 38.04.01, 38.04.08, 38.04.06, 38.04.02, 38.04.04, 38.04.05, 38.03.01, 38.03.05, 38.03.06, 38.03.02, 38.03.04, 44.03.01</t>
  </si>
  <si>
    <t xml:space="preserve">Рекомендовано Советом Учебно-методического объединения вузов России по образованию в области менеджмента в качестве учебника для студентов высших учебных заведений, обучающихся по специальности "Государственное и муниципальное управление"</t>
  </si>
  <si>
    <t xml:space="preserve">114550.10.01</t>
  </si>
  <si>
    <t xml:space="preserve">Региональная экономика и управление: Уч.пос. / О.С.Белокрылова,-2изд.-М:НИЦ ИНФРА-М,2023-289с(ВО)(П)</t>
  </si>
  <si>
    <t xml:space="preserve">РЕГИОНАЛЬНАЯ ЭКОНОМИКА И УПРАВЛЕНИЕ, ИЗД.2</t>
  </si>
  <si>
    <t xml:space="preserve">Белокрылова О.С., Киселева Н.Н., Хубулова В.В.</t>
  </si>
  <si>
    <t xml:space="preserve">978-5-16-010877-3</t>
  </si>
  <si>
    <t xml:space="preserve">38.04.01, 38.04.04, 38.03.01, 38.03.04, 44.03.01</t>
  </si>
  <si>
    <t xml:space="preserve">Допущено Советом Учебно-методического объединения по образованию в области менеджмента в качестве учебного пособия по направлению подготовки "Государственное и муниципальное управление"</t>
  </si>
  <si>
    <t xml:space="preserve">700577.02.01</t>
  </si>
  <si>
    <t xml:space="preserve">Региональная экономика. Уч. и прак.: Уч. / А.А.Урунов-М.:НИЦ ИНФРА-М,2023.-366 с.(ВО: Бакалавр.)(П)</t>
  </si>
  <si>
    <t xml:space="preserve">РЕГИОНАЛЬНАЯ ЭКОНОМИКА</t>
  </si>
  <si>
    <t xml:space="preserve">Урунов А.А.</t>
  </si>
  <si>
    <t xml:space="preserve">978-5-16-014952-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4 «Государственное и муниципальное управление» (квалификация (степень) «бакалавр») (протокол № 18 от 25.11.2019)</t>
  </si>
  <si>
    <t xml:space="preserve">335900.06.01</t>
  </si>
  <si>
    <t xml:space="preserve">Региональная экономика: Уч. / Т.А.Селищева - М.:НИЦ ИНФРА-М,2022 - 469 с.-(ВО: Бакалавриат)(П)</t>
  </si>
  <si>
    <t xml:space="preserve">Селищева Т.А.</t>
  </si>
  <si>
    <t xml:space="preserve">978-5-16-010677-9</t>
  </si>
  <si>
    <t xml:space="preserve">Рекомендовано Учебно-методическим объединением по образованию в области экономики и экономической теории, национальной экономики в качестве учебника для студентов высших учебных заведений, обучающихся по направлению 38.03.01 «Экономика» (квалификация (степень) «бакалавр»)</t>
  </si>
  <si>
    <t xml:space="preserve">269500.06.01</t>
  </si>
  <si>
    <t xml:space="preserve">Региональная экономика: Уч. пос. / А.Л. Полтарыхин - М.: Альфа-М:  НИЦ ИНФРА-М, 2023. - 400 с.(П)</t>
  </si>
  <si>
    <t xml:space="preserve">Полтарыхин А. Л., Сычева И. Н.</t>
  </si>
  <si>
    <t xml:space="preserve">978-5-98281-388-6</t>
  </si>
  <si>
    <t xml:space="preserve">38.03.01, 38.03.04, 44.03.01</t>
  </si>
  <si>
    <t xml:space="preserve">Рекомендовано уполномоченным учреждением ФГБОУ «Государственный университет управления» в качестве учебного пособия для студентов высших учебных заведений, обучающихся по направлению подготовки 080100.62 «Эконом ика» (квалификация (степень) «бакалавр</t>
  </si>
  <si>
    <t xml:space="preserve">480900.03.01</t>
  </si>
  <si>
    <t xml:space="preserve">Региональная экономика: Уч.пос. / В.Д.Никифорова-М.:ИЦ РИОР, НИЦ ИНФРА-М,2020-304с.(ВО:Бакалавр.)(П)</t>
  </si>
  <si>
    <t xml:space="preserve">Никифорова В.Д., Путихин Ю.Е., Никифоров А.А.</t>
  </si>
  <si>
    <t xml:space="preserve">978-5-369-01553-7</t>
  </si>
  <si>
    <t xml:space="preserve">Финансовый университет при Правительстве Российской Федерации, Санкт-Петербургский ф-л</t>
  </si>
  <si>
    <t xml:space="preserve">646501.04.01</t>
  </si>
  <si>
    <t xml:space="preserve">Региональное природопользование: Уч.пос. / П.В.Большаник, - 2 изд.-М.:НИЦ ИНФРА-М,2023-177с(ВО)(П)</t>
  </si>
  <si>
    <t xml:space="preserve">РЕГИОНАЛЬНОЕ ПРИРОДОПОЛЬЗОВАНИЕ, ИЗД.2</t>
  </si>
  <si>
    <t xml:space="preserve">Большаник П.В.</t>
  </si>
  <si>
    <t xml:space="preserve">978-5-16-018463-0</t>
  </si>
  <si>
    <t xml:space="preserve">20.02.01, 06.03.01, 05.03.06</t>
  </si>
  <si>
    <t xml:space="preserve">Рекомендовано в качестве учебного пособия для студентов высших учебных заведений, обучающихся по направлению подготовки 05.03.06 «Экология и природопользование» (квалификация (степень) «бакалавр»)</t>
  </si>
  <si>
    <t xml:space="preserve">Югорский государственный университет</t>
  </si>
  <si>
    <t xml:space="preserve">344700.06.01</t>
  </si>
  <si>
    <t xml:space="preserve">Региональное управление и территор. планирование: Уч.пос. / Г.А.Хмелева-М.:НИЦ ИНФРА-М,2023-224с(ВО)</t>
  </si>
  <si>
    <t xml:space="preserve">РЕГИОНАЛЬНОЕ УПРАВЛЕНИЕ И ТЕРРИТОРИАЛЬНОЕ ПЛАНИРОВАНИЕ</t>
  </si>
  <si>
    <t xml:space="preserve">Г.А. Хмелева, В.К. Семенычев</t>
  </si>
  <si>
    <t xml:space="preserve">978-5-16-010788-2</t>
  </si>
  <si>
    <t xml:space="preserve">38.03.04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обучающихся в высших учебных заведениях по направлению подготовки 38.03.04 «Государственное и муниципальное управление» (квалификация (степень) «бакалавр»)</t>
  </si>
  <si>
    <t xml:space="preserve">323600.04.01</t>
  </si>
  <si>
    <t xml:space="preserve">Регионы России: факторы устойчив. и институц..: Моногр. /А.А.Чуб -М.:ИЦ РИОР, НИЦ ИНФРА-М,2019-232с.</t>
  </si>
  <si>
    <t xml:space="preserve">РЕГИОНЫ РОССИИ: ФАКТОРЫ УСТОЙЧИВОСТИ И ИНСТИТУЦИОНАЛЬНЫЕ ПРЕДПОСЫЛКИ РАЗВИТИЯ В УСЛОВИЯХ ГЛОБАЛИЗАЦИИ</t>
  </si>
  <si>
    <t xml:space="preserve">Чуб А.А.</t>
  </si>
  <si>
    <t xml:space="preserve">978-5-369-01410-3</t>
  </si>
  <si>
    <t xml:space="preserve">38.04.01, 38.04.04, 38.06.01, 38.03.01, 44.03.01</t>
  </si>
  <si>
    <t xml:space="preserve">245200.08.01</t>
  </si>
  <si>
    <t xml:space="preserve">Регламентация  и нормирование труда: Уч. пос. / В.Б. Бычин - М.:НИЦ ИНФРА-М, 2022-188 с. (ВО) (П)</t>
  </si>
  <si>
    <t xml:space="preserve">РЕГЛАМЕНТАЦИЯ  И НОРМИРОВАНИЕ ТРУДА</t>
  </si>
  <si>
    <t xml:space="preserve">Бычин В. Б., Шубенкова Е. В.</t>
  </si>
  <si>
    <t xml:space="preserve">978-5-16-009283-6</t>
  </si>
  <si>
    <t xml:space="preserve">38.03.01, 38.03.03, 41.03.06</t>
  </si>
  <si>
    <t xml:space="preserve">Рекомендовано Учебно-методическим объединением вузов России по образованию в области экономики и экономической теории, национальной экономики и экономики труда в качестве учебного пособия для студентов высших учебных заведений, обучающихся по направлению «Экономика» (квалификация (степень) «бакалавр»)</t>
  </si>
  <si>
    <t xml:space="preserve">699350.02.01</t>
  </si>
  <si>
    <t xml:space="preserve">Регламентация и нормир. совр. труд. процессов: Уч.пос. / Е.А.Савельева-М.:НИЦ ИНФРА-М,2021.-383 с.(ВО)(П)</t>
  </si>
  <si>
    <t xml:space="preserve">РЕГЛАМЕНТАЦИЯ И НОРМИРОВАНИЕ СОВРЕМЕННЫХ ТРУДОВЫХ ПРОЦЕССОВ</t>
  </si>
  <si>
    <t xml:space="preserve">Савельева Е.А.</t>
  </si>
  <si>
    <t xml:space="preserve">978-5-16-014766-6</t>
  </si>
  <si>
    <t xml:space="preserve">38.03.01, 38.03.02, 38.03.04, 38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ю подготовки 38.03.03 «Управление персоналом» (квалификация (степень) «бакалавр») (протокол № 8 от 22.06.2020)</t>
  </si>
  <si>
    <t xml:space="preserve">Научно-исследовательский институт труда и социального развития</t>
  </si>
  <si>
    <t xml:space="preserve">747583.01.01</t>
  </si>
  <si>
    <t xml:space="preserve">Регулирование межд. торговли объектами интеллект....: Моногр. / Д.М. Солдатенко-Таллин: EurAsian Scientific Editions OÜ; М.: ИНФРА-М,2020-206(П)</t>
  </si>
  <si>
    <t xml:space="preserve">РЕГУЛИРОВАНИЕ МЕЖДУНАРОДНОЙ ТОРГОВЛИ ОБЪЕКТАМИ ИНТЕЛЛЕКТУАЛЬНОЙ СОБСТВЕННОСТИ В УСЛОВИЯХ ГЛОБАЛЬНОЙ ЭКОНОМИКИ</t>
  </si>
  <si>
    <t xml:space="preserve">Солдатенко Д.М.</t>
  </si>
  <si>
    <t xml:space="preserve">EurAsian Scientific Editions</t>
  </si>
  <si>
    <t xml:space="preserve">978-9949-7201-7-0</t>
  </si>
  <si>
    <t xml:space="preserve">41.04.05, 38.04.01, 38.05.01, 38.06.01, 38.03.01</t>
  </si>
  <si>
    <t xml:space="preserve">407050.04.01</t>
  </si>
  <si>
    <t xml:space="preserve">Регулирование регионального рынка жилой недвижимости: монография / С.Б.Глоба-М.:НИЦ ИНФРА-М, СФУ,2018.-96 с..-(Науч.мысль)(О. КБС)</t>
  </si>
  <si>
    <t xml:space="preserve">РЕГУЛИРОВАНИЕ РЕГИОНАЛЬНОГО РЫНКА ЖИЛОЙ НЕДВИЖИМОСТИ</t>
  </si>
  <si>
    <t xml:space="preserve">Глоба С. Б., Журавлев Ю. А.</t>
  </si>
  <si>
    <t xml:space="preserve">978-5-16-006367-6</t>
  </si>
  <si>
    <t xml:space="preserve">38.04.02, 38.03.01, 38.03.02, 44.03.01, 41.03.06</t>
  </si>
  <si>
    <t xml:space="preserve">335700.01.98</t>
  </si>
  <si>
    <t xml:space="preserve">Регулирование эконом. в усл. перехода..: Моногр. /С.А. Дятлов -М.: НИЦ ИНФРА-М, 2016 -246с. (Науч.мысль) (о)</t>
  </si>
  <si>
    <t xml:space="preserve">РЕГУЛИРОВАНИЕ ЭКОНОМИКИ В УСЛОВИЯХ ПЕРЕХОДА К ИННОВАЦИОННОМУ РАЗВИТИЮ</t>
  </si>
  <si>
    <t xml:space="preserve">ДятловС.А., СелищеваТ.А.</t>
  </si>
  <si>
    <t xml:space="preserve">978-5-16-010675-5</t>
  </si>
  <si>
    <t xml:space="preserve">38.06.01, 38.03.01, 44.03.01</t>
  </si>
  <si>
    <t xml:space="preserve">261900.04.01</t>
  </si>
  <si>
    <t xml:space="preserve">Рентно-сырьевая модель экономики России и проблемы...: Моногр./Л.Н.Даниленко - М:ИНФРА-М,2020-360с. (о)</t>
  </si>
  <si>
    <t xml:space="preserve">РЕНТНО-СЫРЬЕВАЯ МОДЕЛЬ ЭКОНОМИКИ РОССИИ И ПРОБЛЕМЫ ЕЕ НЕОИНДУСТРИАЛЬНОЙ ТРАНСФОРМАЦИИ</t>
  </si>
  <si>
    <t xml:space="preserve">Даниленко Л. Н.</t>
  </si>
  <si>
    <t xml:space="preserve">978-5-16-009524-0</t>
  </si>
  <si>
    <t xml:space="preserve">38.04.01, 38.04.05, 38.05.01, 38.06.01, 38.07.02, 38.03.01, 38.03.05</t>
  </si>
  <si>
    <t xml:space="preserve">652449.03.01</t>
  </si>
  <si>
    <t xml:space="preserve">Ретроэкономикс, или Закономерности...: Моногр. / В.С.Гродский - М.:ИЦ РИОР, НИЦ ИНФРА-М,2022 - 208 с.(О)</t>
  </si>
  <si>
    <t xml:space="preserve">РЕТРОЭКОНОМИКС, ИЛИ ЗАКОНОМЕРНОСТИ ИСТОРИИ МИРОВОЙ ЭКОНОМИЧЕСКОЙ МЫСЛИ</t>
  </si>
  <si>
    <t xml:space="preserve">978-5-369-01656-5</t>
  </si>
  <si>
    <t xml:space="preserve">02.03.03, 27.04.05, 38.03.01</t>
  </si>
  <si>
    <t xml:space="preserve">236400.05.01</t>
  </si>
  <si>
    <t xml:space="preserve">Роль гос. программ в развитии моногородов: Моногр. /А.Н.Ряховская. -М.:Магистр, НИЦ ИНФРА-М,2022.-272 с.(П)</t>
  </si>
  <si>
    <t xml:space="preserve">РОЛЬ ГОСУДАРСТВЕННЫХ ПРОГРАММ В РАЗВИТИИ МОНОГОРОДОВ</t>
  </si>
  <si>
    <t xml:space="preserve">Ряховская А. Н., Кован С. Е., Крюкова О. Г., Ряховская А. Н.</t>
  </si>
  <si>
    <t xml:space="preserve">978-5-9776-0289-1</t>
  </si>
  <si>
    <t xml:space="preserve">38.04.01, 38.04.02, 38.04.04, 38.03.01, 38.03.02, 38.03.04, 41.03.06</t>
  </si>
  <si>
    <t xml:space="preserve">433550.05.01</t>
  </si>
  <si>
    <t xml:space="preserve">Российская социально-эконом. Система реал..: Моногр. / П.В.Савченко,-2изд.-М.:НИЦ ИНФРА-М,2018-460с.</t>
  </si>
  <si>
    <t xml:space="preserve">РОССИЙСКАЯ СОЦИАЛЬНО-ЭКОНОМИЧЕСКАЯ СИСТЕМА: РЕАЛИИ И ВЕКТОРЫ РАЗВИТИЯ, ИЗД.2</t>
  </si>
  <si>
    <t xml:space="preserve">Савченко П.В., Гринберг Р.С.</t>
  </si>
  <si>
    <t xml:space="preserve">978-5-16-011842-0</t>
  </si>
  <si>
    <t xml:space="preserve">433550.07.01</t>
  </si>
  <si>
    <t xml:space="preserve">Российская социально-эконом. система: реал..: Моногр. / П.В.Савченко,-3изд.-М.:НИЦ ИНФРА-М,2019-598с.</t>
  </si>
  <si>
    <t xml:space="preserve">РОССИЙСКАЯ СОЦИАЛЬНО-ЭКОНОМИЧЕСКАЯ СИСТЕМА: РЕАЛИИ И ВЕКТОРЫ РАЗВИТИЯ, ИЗД.3</t>
  </si>
  <si>
    <t xml:space="preserve">978-5-16-013990-6</t>
  </si>
  <si>
    <t xml:space="preserve">433550.09.01</t>
  </si>
  <si>
    <t xml:space="preserve">Российская социально-эконом. система: реал..: Моногр. / П.В.Савченко,-4изд.-М.:НИЦ ИНФРА-М,2021-596с.</t>
  </si>
  <si>
    <t xml:space="preserve">РОССИЙСКАЯ СОЦИАЛЬНО-ЭКОНОМИЧЕСКАЯ СИСТЕМА: РЕАЛИИ И ВЕКТОРЫ РАЗВИТИЯ, ИЗД.4</t>
  </si>
  <si>
    <t xml:space="preserve">Гринберг Р.С., Гринберг Р.С., Савченко П.В.</t>
  </si>
  <si>
    <t xml:space="preserve">978-5-16-016215-7</t>
  </si>
  <si>
    <t xml:space="preserve">215700.02.01</t>
  </si>
  <si>
    <t xml:space="preserve">Российская трансформация: 20 лет спустя: Моногр. /Ж.Сапир и др. -М.: Магистр, 2015. -216 с. (П)</t>
  </si>
  <si>
    <t xml:space="preserve">РОССИЙСКАЯ ТРАНСФОРМАЦИЯ: 20 ЛЕТ СПУСТЯ</t>
  </si>
  <si>
    <t xml:space="preserve">Сапир Ж., Некипелов А. Д., Кувалин Д. Б., Ивантер В. В., Сапир Ж.</t>
  </si>
  <si>
    <t xml:space="preserve">978-5-9776-0276-1</t>
  </si>
  <si>
    <t xml:space="preserve">41.03.04, 41.04.04, 38.04.01, 38.03.01, 44.03.01</t>
  </si>
  <si>
    <t xml:space="preserve">657148.05.01</t>
  </si>
  <si>
    <t xml:space="preserve">Российская экономика за 30 лет-путь от преобр. к разоч.: Моногр. / А.В.Вакурин - М.:НИЦ ИНФРА-М,2022-214с(П)</t>
  </si>
  <si>
    <t xml:space="preserve">РОССИЙСКАЯ ЭКОНОМИКА ЗА 30 ЛЕТ - ПУТЬ ОТ ПРЕОБРАЗОВАНИЙ К РАЗОЧАРОВАНИЯМ</t>
  </si>
  <si>
    <t xml:space="preserve">Вакурин А.В., Ковнир В.Н.</t>
  </si>
  <si>
    <t xml:space="preserve">978-5-16-017030-5</t>
  </si>
  <si>
    <t xml:space="preserve">38.04.01, 38.04.08, 38.04.02</t>
  </si>
  <si>
    <t xml:space="preserve">Московский международный университет</t>
  </si>
  <si>
    <t xml:space="preserve">431150.04.01</t>
  </si>
  <si>
    <t xml:space="preserve">Российское экономическое пространство: проблемы и перспективы реструктуризации: монография / Под ред. Гришин В.И.-М.:НИЦ ИНФРА-М,2018.-187 с..-(Научна</t>
  </si>
  <si>
    <t xml:space="preserve">РОССИЙСКОЕ ЭКОНОМИЧЕСКОЕ ПРОСТРАНСТВО: ПРОБЛЕМЫ И ПЕРСПЕКТИВЫ РЕСТРУКТУРИЗАЦИИ</t>
  </si>
  <si>
    <t xml:space="preserve">Гришин В. И., Гагарина Г. Ю.</t>
  </si>
  <si>
    <t xml:space="preserve">978-5-16-006660-8</t>
  </si>
  <si>
    <t xml:space="preserve">112700.09.01</t>
  </si>
  <si>
    <t xml:space="preserve">Россия: особенности институцион. разв.: Моногр. / Р.М.Нуреев-М.:Юр.Норма, НИЦ ИНФРА-М,2023.-448с.(П)</t>
  </si>
  <si>
    <t xml:space="preserve">РОССИЯ: ОСОБЕННОСТИ ИНСТИТУЦИОНАЛЬНОГО РАЗВИТИЯ</t>
  </si>
  <si>
    <t xml:space="preserve">978-5-91768-019-4</t>
  </si>
  <si>
    <t xml:space="preserve">440100.04.01</t>
  </si>
  <si>
    <t xml:space="preserve">Рынки труда и образоват. услуг России...: Моногр. / Д.Р.Амирова - 2 изд.-М.:НИЦ ИНФРА-М,2021.-324с(П)</t>
  </si>
  <si>
    <t xml:space="preserve">РЫНКИ ТРУДА И ОБРАЗОВАТЕЛЬНЫХ УСЛУГ РОССИИ: РЕАЛИИ И ПЕРСПЕКТИВЫ, ИЗД.2</t>
  </si>
  <si>
    <t xml:space="preserve">Амирова Д.Р., Вдовина О.А., Курдова М.А. и др.</t>
  </si>
  <si>
    <t xml:space="preserve">978-5-16-011365-4</t>
  </si>
  <si>
    <t xml:space="preserve">38.04.01, 38.06.01, 38.03.02</t>
  </si>
  <si>
    <t xml:space="preserve">440100.02.01</t>
  </si>
  <si>
    <t xml:space="preserve">Рынки труда и образоват. услуг России...: Моногр./ Под ред. Резника С.Д.-М.:НИЦ ИНФРА-М,2017-324с(П)</t>
  </si>
  <si>
    <t xml:space="preserve">РЫНКИ ТРУДА И ОБРАЗОВАТЕЛЬНЫХ УСЛУГ РОССИИ: РЕАЛИИ И ПЕРСПЕКТИВЫ</t>
  </si>
  <si>
    <t xml:space="preserve">Резник С.Д., Нижегородцев Р.М., Резник Г.А.</t>
  </si>
  <si>
    <t xml:space="preserve">768261.01.01</t>
  </si>
  <si>
    <t xml:space="preserve">Рынок труда угольной промышленности (проф. срез): Моногр. / И.А.Волошина-М.:НИЦ ИНФРА-М,2022-147 с.(Науч.мысль)(О)</t>
  </si>
  <si>
    <t xml:space="preserve">РЫНОК ТРУДА УГОЛЬНОЙ ПРОМЫШЛЕННОСТИ (ПРОФЕССИОНАЛЬНЫЙ СРЕЗ)</t>
  </si>
  <si>
    <t xml:space="preserve">Волошина И.А., Бесфамильная С.В., Забелина О.В. и др.</t>
  </si>
  <si>
    <t xml:space="preserve">978-5-16-017351-1</t>
  </si>
  <si>
    <t xml:space="preserve">38.04.01, 38.04.02, 38.04.03, 38.06.01</t>
  </si>
  <si>
    <t xml:space="preserve">796037.01.01</t>
  </si>
  <si>
    <t xml:space="preserve">Санкционный фактор трансформации рос. и мир. экономики: Моногр. /Логинов Б.Б.-М.:НИЦ ИНФРА-М,2023.-235 с.(п)</t>
  </si>
  <si>
    <t xml:space="preserve">САНКЦИОННЫЙ ФАКТОР ТРАНСФОРМАЦИИ РОССИЙСКОЙ И МИРОВОЙ ЭКОНОМИКИ</t>
  </si>
  <si>
    <t xml:space="preserve">Логинов Б.Б., Толмачев П.И., Сурма И.В. и др.</t>
  </si>
  <si>
    <t xml:space="preserve">978-5-16-018195-0</t>
  </si>
  <si>
    <t xml:space="preserve">Май, 2023</t>
  </si>
  <si>
    <t xml:space="preserve">034180.18.01</t>
  </si>
  <si>
    <t xml:space="preserve">Сборник задач по микроэконом.: К "Курсу микроэк."Р. М.Нуреева /Р.М.Нуреев -М:Норма:ИНФРА-М,2022-432с(П)</t>
  </si>
  <si>
    <t xml:space="preserve">СБОРНИК ЗАДАЧ ПО МИКРОЭКОНОМИКЕ</t>
  </si>
  <si>
    <t xml:space="preserve">Нуреев Р.М., Латов Ю.В., Пястолов С.М. и др.</t>
  </si>
  <si>
    <t xml:space="preserve">978-5-91768-252-5</t>
  </si>
  <si>
    <t xml:space="preserve">175400.02.01</t>
  </si>
  <si>
    <t xml:space="preserve">Свобода и справедливость. Российские соблазны ложного выбора /Р.С.Гринберг -М.:Магистр, НИЦ ИНФРА-М, 2015.-416 с.</t>
  </si>
  <si>
    <t xml:space="preserve">СВОБОДА И СПРАВЕДЛИВОСТЬ. РОССИЙСКИЕ СОБЛАЗНЫ ЛОЖНОГО ВЫБОРА</t>
  </si>
  <si>
    <t xml:space="preserve">978-5-9776-0217-4</t>
  </si>
  <si>
    <t xml:space="preserve">41.03.05, 38.04.09, 41.04.05, 38.04.01, 38.04.04, 38.03.01, 38.03.04, 44.03.01, 44.03.05, 41.03.06</t>
  </si>
  <si>
    <t xml:space="preserve">432050.08.01</t>
  </si>
  <si>
    <t xml:space="preserve">Свободные эконом.и офшорные зоны: Уч.пос. / В.И.Баронов-М.:Магистр,НИЦ ИНФРА-М,2023-560с(Магистр.)(п)</t>
  </si>
  <si>
    <t xml:space="preserve">СВОБОДНЫЕ ЭКОНОМИЧЕСКИЕ И ОФШОРНЫЕ ЗОНЫ (ЭКОНОМИКО-ПРАВОВЫЕ ВОПРОСЫ ЗАРУБЕЖНОЙ И РОССИЙСКОЙ ПРАКТИКИ)</t>
  </si>
  <si>
    <t xml:space="preserve">Баронов В.И., Костюнина Г.М.</t>
  </si>
  <si>
    <t xml:space="preserve">978-5-9776-0267-9</t>
  </si>
  <si>
    <t xml:space="preserve">673849.03.01</t>
  </si>
  <si>
    <t xml:space="preserve">Семейно-детный образ жизни: результаты соц.-демогр..:Моногр./ А.И.Антонов-М.:НИЦ ИНФРА-М,2022-540с</t>
  </si>
  <si>
    <t xml:space="preserve">СЕМЕЙНО-ДЕТНЫЙ ОБРАЗ ЖИЗНИ: РЕЗУЛЬТАТЫ СОЦИОЛОГО-ДЕМОГРАФИЧЕСКОГО ИССЛЕДОВАНИЯ</t>
  </si>
  <si>
    <t xml:space="preserve">Антонов А.И., Синельников А.Б., Новоселова Е.Н. и др.</t>
  </si>
  <si>
    <t xml:space="preserve">978-5-16-013618-9</t>
  </si>
  <si>
    <t xml:space="preserve">39.04.03, 39.04.01, 38.03.01, 38.03.04, 39.03.01, 44.03.01, 44.03.05, 39.03.03</t>
  </si>
  <si>
    <t xml:space="preserve">Московский государственный университет им. М.В. Ломоносова, социологический факультет </t>
  </si>
  <si>
    <t xml:space="preserve">779602.01.01</t>
  </si>
  <si>
    <t xml:space="preserve">Сибирь-2021. Развитие продолжается: Моногр. / В.В.Куимов-М.:НИЦ ИНФРА-М,2022.-420 с.(Науч.мысль)(П)</t>
  </si>
  <si>
    <t xml:space="preserve">СИБИРЬ-2021. РАЗВИТИЕ ПРОДОЛЖАЕТСЯ</t>
  </si>
  <si>
    <t xml:space="preserve">Куимов В.В., Жиронкин С.А., Демченко С.К. и др.</t>
  </si>
  <si>
    <t xml:space="preserve">978-5-16-017834-9</t>
  </si>
  <si>
    <t xml:space="preserve">05.04.02, 44.04.04, 38.04.01, 38.04.04, 38.05.01, 38.05.02, 38.06.01</t>
  </si>
  <si>
    <t xml:space="preserve">Октябрь, 2022</t>
  </si>
  <si>
    <t xml:space="preserve">273300.04.01</t>
  </si>
  <si>
    <t xml:space="preserve">Синергетический эффект интеграции компаний: Моногр./А.Е.Иванов - РИОР: ИНФРА-М, 2022-156с. (о)</t>
  </si>
  <si>
    <t xml:space="preserve">СИНЕРГЕТИЧЕСКИЙ ЭФФЕКТ ИНТЕГРАЦИИ КОМПАНИЙ: МЕХАНИЗМ ФОРМИРОВАНИЯ, ОЦЕНКА, УЧЕТ</t>
  </si>
  <si>
    <t xml:space="preserve">Иванов А.Е.</t>
  </si>
  <si>
    <t xml:space="preserve">978-5-369-01342-7</t>
  </si>
  <si>
    <t xml:space="preserve">38.04.02, 38.03.02, 41.03.06</t>
  </si>
  <si>
    <t xml:space="preserve">646391.02.01</t>
  </si>
  <si>
    <t xml:space="preserve">Система управления регион.развитием..: Моногр. / И.Л.Литвиненко-М.:ИЦ РИОР, НИЦ ИНФРА-М,2020-204с(О)</t>
  </si>
  <si>
    <t xml:space="preserve">СИСТЕМА УПРАВЛЕНИЯ РЕГИОНАЛЬНЫМ РАЗВИТИЕМ НА ОСНОВЕ ИННОВАЦИОННО-ИНВЕСТИЦИОННОЙ МОДЕЛИ</t>
  </si>
  <si>
    <t xml:space="preserve">Литвиненко И.Л.</t>
  </si>
  <si>
    <t xml:space="preserve">978-5-369-01630-5</t>
  </si>
  <si>
    <t xml:space="preserve">27.04.07, 27.04.05, 38.03.01</t>
  </si>
  <si>
    <t xml:space="preserve">Московский государственный гуманитарно-экономический университет</t>
  </si>
  <si>
    <t xml:space="preserve">753522.01.01</t>
  </si>
  <si>
    <t xml:space="preserve">Системно-синергетич. аспект энерго- и ресурсосб. в строит..: Моногр. / Р.А.Попов-М.:НИЦ ИНФРА-М,2022.-187с(О)</t>
  </si>
  <si>
    <t xml:space="preserve">СИСТЕМНО-СИНЕРГЕТИЧЕСКИЙ АСПЕКТ ЭНЕРГО- И РЕСУРСОСБЕРЕЖЕНИЯ В СТРОИТЕЛЬСТВЕ И ЖКХ В УСЛОВИЯХ ЭКОЛОГИЗАЦИИ</t>
  </si>
  <si>
    <t xml:space="preserve">Попов Р.А.</t>
  </si>
  <si>
    <t xml:space="preserve">978-5-16-016897-5</t>
  </si>
  <si>
    <t xml:space="preserve">38.03.10, 08.04.01, 08.06.01, 38.06.01</t>
  </si>
  <si>
    <t xml:space="preserve">Кубанский государственный технологический университет</t>
  </si>
  <si>
    <t xml:space="preserve">085570.04.01</t>
  </si>
  <si>
    <t xml:space="preserve">Системный анализ в управлении: Уч.пос./Т.Н.Тимченко-М.:ИЦ РИОР,НИЦ ИНФРА-М,2016-161с(ВО:Бакалавриат)</t>
  </si>
  <si>
    <t xml:space="preserve">СИСТЕМНЫЙ АНАЛИЗ В УПРАВЛЕНИИ</t>
  </si>
  <si>
    <t xml:space="preserve">Тимченко Т. Н.</t>
  </si>
  <si>
    <t xml:space="preserve">978-5-369-00238-4</t>
  </si>
  <si>
    <t xml:space="preserve">27.03.05, 38.04.05, 38.03.01, 38.03.05, 38.03.02</t>
  </si>
  <si>
    <t xml:space="preserve">176706.03.01</t>
  </si>
  <si>
    <t xml:space="preserve">Ситуационная теория индексов цен и количеств:Моногр. / Э.Б.Ершов-М.:ИЦ РИОР,НИЦ ИНФРА-М,2017-420с(О)</t>
  </si>
  <si>
    <t xml:space="preserve">СИТУАЦИОННАЯ ТЕОРИЯ ИНДЕКСОВ ЦЕН И КОЛИЧЕСТВ</t>
  </si>
  <si>
    <t xml:space="preserve">Ершов Э. Б.</t>
  </si>
  <si>
    <t xml:space="preserve">978-5-369-01041-9</t>
  </si>
  <si>
    <t xml:space="preserve">350400.05.01</t>
  </si>
  <si>
    <t xml:space="preserve">Советующие информационные системы в экономике: Уч.пос. / А.Н.Романов-М.:НИЦ ИНФРА-М,2021-485с(ВО)(П)</t>
  </si>
  <si>
    <t xml:space="preserve">СОВЕТУЮЩИЕ ИНФОРМАЦИОННЫЕ СИСТЕМЫ В ЭКОНОМИКЕ</t>
  </si>
  <si>
    <t xml:space="preserve">Романов А.Н., Одинцов Б.Е.</t>
  </si>
  <si>
    <t xml:space="preserve">978-5-16-010857-5</t>
  </si>
  <si>
    <t xml:space="preserve">09.03.02, 38.03.01, 44.03.01, 44.03.05</t>
  </si>
  <si>
    <t xml:space="preserve">Рекомендовано Министерством образования Российской Федерации в качестве учебного пособия для студентов высших учебных заведений, обучающихся по экономическим специальностям</t>
  </si>
  <si>
    <t xml:space="preserve">750651.01.01</t>
  </si>
  <si>
    <t xml:space="preserve">Современные отношения власти и бизнеса...: Монография / А.В.Брега-М.:НИЦ ИНФРА-М,2022.-209 с.(О)</t>
  </si>
  <si>
    <t xml:space="preserve">СОВРЕМЕННЫЕ ОТНОШЕНИЯ ВЛАСТИ И БИЗНЕСА: ЗАРУБЕЖНЫЙ И ОТЕЧЕСТВЕННЫЙ ОПЫТ</t>
  </si>
  <si>
    <t xml:space="preserve">Брега А.В., Брега Г.В.</t>
  </si>
  <si>
    <t xml:space="preserve">978-5-16-017300-9</t>
  </si>
  <si>
    <t xml:space="preserve">235400.04.01</t>
  </si>
  <si>
    <t xml:space="preserve">Современные парадигмы и методы анализа и контр. бюджет..: Моногр./Н.А.Казакова - ИНФРА-М, 2019-270с.</t>
  </si>
  <si>
    <t xml:space="preserve">СОВРЕМЕННЫЕ ПАРАДИГМЫ И МЕТОДЫ АНАЛИЗА И КОНТРОЛЯ БЮДЖЕТНОЙ ЭФФЕКТИВНОСТИ</t>
  </si>
  <si>
    <t xml:space="preserve">Казакова Н. А., Федченко Е. А., Трофимова Л. Б.</t>
  </si>
  <si>
    <t xml:space="preserve">978-5-16-009145-7</t>
  </si>
  <si>
    <t xml:space="preserve">38.04.01, 38.04.02, 38.04.04, 38.06.01, 38.03.01, 38.03.02</t>
  </si>
  <si>
    <t xml:space="preserve">189896.03.01</t>
  </si>
  <si>
    <t xml:space="preserve">Современные тенденции развития торгового права: Моногр./Т.А.Батрова-М.:ИЦ РИОР, ИНФРА-М,2018-181с(О)</t>
  </si>
  <si>
    <t xml:space="preserve">СОВРЕМЕННЫЕ ТЕНДЕНЦИИ РАЗВИТИЯ ТОРГОВОГО ПРАВА</t>
  </si>
  <si>
    <t xml:space="preserve">Батрова Т. А.</t>
  </si>
  <si>
    <t xml:space="preserve">978-5-369-00939-0</t>
  </si>
  <si>
    <t xml:space="preserve">40.03.01, 40.04.01</t>
  </si>
  <si>
    <t xml:space="preserve">Московский университет Министерства внутренних дел Российской Федерацииим. В.Я. Кикотя</t>
  </si>
  <si>
    <t xml:space="preserve">321500.03.98</t>
  </si>
  <si>
    <t xml:space="preserve">Современный экономический рост...:Моногр. / Н.П.Горидько-М.:НИЦ ИНФРА-М,2017-343с.(Науч.мысль)(П)</t>
  </si>
  <si>
    <t xml:space="preserve">СОВРЕМЕННЫЙ ЭКОНОМИЧЕСКИЙ РОСТ: ТЕОРИЯ И РЕГРЕССИОННЫЙ АНАЛИЗ</t>
  </si>
  <si>
    <t xml:space="preserve">Горидько Н.П., Нижегородцев Р.М.</t>
  </si>
  <si>
    <t xml:space="preserve">978-5-16-010461-4</t>
  </si>
  <si>
    <t xml:space="preserve">40.03.01, 38.06.01, 44.03.05</t>
  </si>
  <si>
    <t xml:space="preserve">641742.03.01</t>
  </si>
  <si>
    <t xml:space="preserve">Состояние и перспект.внешнеторгового...: Моногр. / А.Е.Суглобов-М.:ИЦ РИОР,НИЦ ИНФРА-М,2020-140с.(О)</t>
  </si>
  <si>
    <t xml:space="preserve">СОСТОЯНИЕ И ПЕРСПЕКТИВЫ ВНЕШНЕТОРГОВОГО ПОТЕНЦИАЛА РОССИИ НА МИРОВОМ  РЫНКЕ ЛЕСА</t>
  </si>
  <si>
    <t xml:space="preserve">Суглобов А.Е., Мантусов В.Б., Кузминых Ю.В. и др.</t>
  </si>
  <si>
    <t xml:space="preserve">978-5-369-01602-2</t>
  </si>
  <si>
    <t xml:space="preserve">41.03.05, 35.03.01, 35.04.01, 38.03.01, 38.03.04, 44.03.05</t>
  </si>
  <si>
    <t xml:space="preserve">455300.07.01</t>
  </si>
  <si>
    <t xml:space="preserve">Социальная география РФ: Моногр. / В.В.Воронин - 2 изд. - М.:НИЦ ИНФРА-М,2022 - 307 с.(Науч.мысль)(О)</t>
  </si>
  <si>
    <t xml:space="preserve">СОЦИАЛЬНАЯ ГЕОГРАФИЯ РОССИЙСКОЙ ФЕДЕРАЦИИ, ИЗД.2</t>
  </si>
  <si>
    <t xml:space="preserve">Воронин В.В., Кочуров Б.И., Перстенева Н.П. и др.</t>
  </si>
  <si>
    <t xml:space="preserve">978-5-16-016091-7</t>
  </si>
  <si>
    <t xml:space="preserve">05.04.02, 39.04.02, 39.04.01, 38.04.01, 38.06.01, 39.06.01</t>
  </si>
  <si>
    <t xml:space="preserve">781097.01.01</t>
  </si>
  <si>
    <t xml:space="preserve">Социальное богатство инновац. сис.: Моногр. / М.А.Сажина-М.:НИЦ ИНФРА-М,2023.-100 с.(Науч.мысль)(О)</t>
  </si>
  <si>
    <t xml:space="preserve">СОЦИАЛЬНОЕ БОГАТСТВО ИННОВАЦИОННОЙ СИСТЕМЫ</t>
  </si>
  <si>
    <t xml:space="preserve">Сажина М.А., Каширова А.В., Сажина М.А.</t>
  </si>
  <si>
    <t xml:space="preserve">978-5-16-017787-8</t>
  </si>
  <si>
    <t xml:space="preserve">342500.02.01</t>
  </si>
  <si>
    <t xml:space="preserve">Социально-эконом. развитие России как объект гос. регулирования:Моногр./Н.В.Спасская-М.:ИЦ РИОР, НИЦ ИНФРА-М,2016-216с-(Научная мысль)(п)</t>
  </si>
  <si>
    <t xml:space="preserve">СОЦИАЛЬНО-ЭКОНОМИЧЕСКОЕ РАЗВИТИЕ РОССИИ КАК ОБЪЕКТ ГОСУДАРСТВЕННОГО РЕГУЛИРОВАНИЯ</t>
  </si>
  <si>
    <t xml:space="preserve">Спасская Н.В., Такмакова Е.В.</t>
  </si>
  <si>
    <t xml:space="preserve">978-5-369-01452-3</t>
  </si>
  <si>
    <t xml:space="preserve">38.04.04, 38.03.01, 38.03.04, 44.03.01</t>
  </si>
  <si>
    <t xml:space="preserve">666290.03.01</t>
  </si>
  <si>
    <t xml:space="preserve">Социально-эконом.районирование в эпоху больших данных:Моногр./В.И.Блануца-М.:НИЦ ИНФРА-М,2019-194(П)</t>
  </si>
  <si>
    <t xml:space="preserve">СОЦИАЛЬНО-ЭКОНОМИЧЕСКОЕ РАЙОНИРОВАНИЕ В ЭПОХУ БОЛЬШИХ ДАННЫХ</t>
  </si>
  <si>
    <t xml:space="preserve">978-5-16-013259-4</t>
  </si>
  <si>
    <t xml:space="preserve">642149.04.01</t>
  </si>
  <si>
    <t xml:space="preserve">Социально-эконом.усл.перехода к новой модели:Моногр./Под ред. Ахапкина Н.Ю.-М.:НИЦ ИНФРА-М,2023-298с</t>
  </si>
  <si>
    <t xml:space="preserve">СОЦИАЛЬНО-ЭКОНОМИЧЕСКИЕ УСЛОВИЯ ПЕРЕХОДА К НОВОЙ МОДЕЛИ ЭКОНОМИЧЕСКОГО РОСТА</t>
  </si>
  <si>
    <t xml:space="preserve">Ахапкин Н.Ю., Биляк С.А., Бухвальд Е.М. и др.</t>
  </si>
  <si>
    <t xml:space="preserve">978-5-16-012349-3</t>
  </si>
  <si>
    <t xml:space="preserve">292900.05.01</t>
  </si>
  <si>
    <t xml:space="preserve">Социально-экономич.истор. Рос.: Уч.пос. / Под ред.Худокормова А.Г. - 2изд.-М.:НИЦ ИНФРА-М,2023-600с.</t>
  </si>
  <si>
    <t xml:space="preserve">СОЦИАЛЬНО-ЭКОНОМИЧЕСКАЯ ИСТОРИЯ РОССИИ, ИЗД.2</t>
  </si>
  <si>
    <t xml:space="preserve">Худокормов А.Г., Розинская Н.А., Слудковская М.А. и др.</t>
  </si>
  <si>
    <t xml:space="preserve">978-5-16-010070-8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 «Менеджмент», 38.03.04 «Государственное и муниципальное управление» (квалификация (степень) «бакалавр»)</t>
  </si>
  <si>
    <t xml:space="preserve">718599.02.01</t>
  </si>
  <si>
    <t xml:space="preserve">Социально-экономическая история Франции: Уч. / А.Г.Худокормов - М.:НИЦ ИНФРА-М,2022 - 286 с.(ВО: Бак.)(П)</t>
  </si>
  <si>
    <t xml:space="preserve">СОЦИАЛЬНО-ЭКОНОМИЧЕСКАЯ ИСТОРИЯ ФРАНЦИИ</t>
  </si>
  <si>
    <t xml:space="preserve">Худокормов А.Г.</t>
  </si>
  <si>
    <t xml:space="preserve">978-5-16-015769-6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2 «Экономика» (квалификация (степень) «бакалавр») (протокол № 15 от 14.10.2019)</t>
  </si>
  <si>
    <t xml:space="preserve">087700.17.01</t>
  </si>
  <si>
    <t xml:space="preserve">Социально-экономическая статистика: Уч.пос. / Я.С.Мелкумов - 2 изд. - М.:НИЦ ИНФРА-М,2023-186с(ВО)</t>
  </si>
  <si>
    <t xml:space="preserve">СОЦИАЛЬНО-ЭКОНОМИЧЕСКАЯ СТАТИСТИКА, ИЗД.2</t>
  </si>
  <si>
    <t xml:space="preserve">Мелкумов Я. С.</t>
  </si>
  <si>
    <t xml:space="preserve">978-5-16-005424-7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. «Менеджмент» (квалификация (степень) «бакалавр»)</t>
  </si>
  <si>
    <t xml:space="preserve">674023.02.01</t>
  </si>
  <si>
    <t xml:space="preserve">Социально-экономические трансформации региона...: Моногр./М.М.Махмудова -М.:НИЦ ИНФРА-М,2019-281с(П)</t>
  </si>
  <si>
    <t xml:space="preserve">СОЦИАЛЬНО-ЭКОНОМИЧЕСКИЕ ТРАНСФОРМАЦИИ РЕГИОНА В СОВРЕМЕННЫХ УСЛОВИЯХ</t>
  </si>
  <si>
    <t xml:space="preserve">Махмудова М.М., Ефремова В.В., Королева А.М.</t>
  </si>
  <si>
    <t xml:space="preserve">978-5-16-013679-0</t>
  </si>
  <si>
    <t xml:space="preserve">418300.04.01</t>
  </si>
  <si>
    <t xml:space="preserve">Социогуманитарный фон и факторы модерниз..: Моногр./Л.Н.Даниленко - М.: НИЦ ИНФРА-М, 2020-160с. (о) ISBN:978-5-16-006260-0</t>
  </si>
  <si>
    <t xml:space="preserve">СОЦИОГУМАНИТАРНЫЙ ФОН И ФАКТОРЫ МОДЕРНИЗАЦИОННЫХ ПРОЦЕССОВ И СОЗДАНИЯ НОВОЙ ЭКОНОМИКИ В РОССИИ</t>
  </si>
  <si>
    <t xml:space="preserve">978-5-16-006260-0</t>
  </si>
  <si>
    <t xml:space="preserve">40.03.01, 38.04.09, 38.04.01, 38.04.02, 38.04.04, 38.05.01, 38.03.01, 38.03.02, 38.03.04, 44.03.01, 44.03.05</t>
  </si>
  <si>
    <t xml:space="preserve">681552.02.01</t>
  </si>
  <si>
    <t xml:space="preserve">Социо-эколого-эконом.системы: теория и практика: Моногр. / Р.А.Жуков-М.:НИЦ ИНФРА-М,2023-186с(О)</t>
  </si>
  <si>
    <t xml:space="preserve">СОЦИО-ЭКОЛОГО-ЭКОНОМИЧЕСКИЕ СИСТЕМЫ: ТЕОРИЯ И ПРАКТИКА</t>
  </si>
  <si>
    <t xml:space="preserve">Жуков Р.А.</t>
  </si>
  <si>
    <t xml:space="preserve">Научная мысль - 100 лет ФУ</t>
  </si>
  <si>
    <t xml:space="preserve">978-5-16-014366-8</t>
  </si>
  <si>
    <t xml:space="preserve">05.03.06, 05.04.06, 39.04.01, 38.04.01, 38.03.01, 39.03.01, 44.03.01</t>
  </si>
  <si>
    <t xml:space="preserve">Финансовый университет при Правительстве Российской Федерации, Тульский ф-л</t>
  </si>
  <si>
    <t xml:space="preserve">645768.10.01</t>
  </si>
  <si>
    <t xml:space="preserve">Справочник экономиста предпр.: Справ./ Под ред. Акуленко Н.Б.-М.:НИЦ ИНФРА-М,2023.-424 с.(Справ. ИНФРА-М)(П)</t>
  </si>
  <si>
    <t xml:space="preserve">СПРАВОЧНИК ЭКОНОМИСТА ПРЕДПРИЯТИЯ</t>
  </si>
  <si>
    <t xml:space="preserve">Акуленко Н.Б., Кукушкин С.Н., Кучеренко А.И.</t>
  </si>
  <si>
    <t xml:space="preserve">Справочники ИНФРА-М</t>
  </si>
  <si>
    <t xml:space="preserve">978-5-16-012424-7</t>
  </si>
  <si>
    <t xml:space="preserve">Справочник</t>
  </si>
  <si>
    <t xml:space="preserve">38.04.01, 38.04.08, 38.04.06, 38.04.02, 38.04.03, 38.04.04, 38.04.05, 38.03.01, 38.03.05, 38.03.06, 38.03.02, 38.03.04, 38.03.03</t>
  </si>
  <si>
    <t xml:space="preserve">146150.04.98</t>
  </si>
  <si>
    <t xml:space="preserve">Сравнительный анализ эконом.разв. и рыноч.реформ.: Моногр. /Р.Г.Герасимова -М.:НИЦ ИНФРА-М,2017-182(П)</t>
  </si>
  <si>
    <t xml:space="preserve">СРАВНИТЕЛЬНЫЙ АНАЛИЗ ЭКОНОМИЧЕСКОГО РАЗВИТИЯ И РЫНОЧНЫХ РЕФОРМ В СТРАНАХ С ПЕРЕХОДНОЙ ЭКОНОМИКОЙ В 1990-2009 ГОДЫ</t>
  </si>
  <si>
    <t xml:space="preserve">Герасимова Р. Г.</t>
  </si>
  <si>
    <t xml:space="preserve">978-5-16-012478-0</t>
  </si>
  <si>
    <t xml:space="preserve">344400.03.01</t>
  </si>
  <si>
    <t xml:space="preserve">Статистика в примерах и задачах:Уч.пос./В.И.Бережной-М.:НИЦ ИНФРА-М,2023-288с.(ВО:Бакалавриат)(П)</t>
  </si>
  <si>
    <t xml:space="preserve">СТАТИСТИКА В ПРИМЕРАХ И ЗАДАЧАХ</t>
  </si>
  <si>
    <t xml:space="preserve">Бережной В.И., Бигдай О.Б., Бережная О.В., Киселева О.А.</t>
  </si>
  <si>
    <t xml:space="preserve">978-5-16-010785-1</t>
  </si>
  <si>
    <t xml:space="preserve">38.02.04, 38.02.05, 40.02.01, 39.02.01, 31.02.03, 38.02.07, 38.02.01, 38.02.03, 38.03.01, 38.03.02, 38.03.04, 38.03.03, 41.03.06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 Регистрационный номер рецензии 021 от 29 января 2015 г. (ФГАУ ФИРО)</t>
  </si>
  <si>
    <t xml:space="preserve">Белгородский университет кооперации, экономики и права, ф-л Ставропольский кооперативный институт</t>
  </si>
  <si>
    <t xml:space="preserve">636188.02.01</t>
  </si>
  <si>
    <t xml:space="preserve">Статистика в управлении соц.-эконом.процессами: Уч.пос. / О.А.Гужова-М.:НИЦ ИНФРА-М,2020-172с(ВО)(о)</t>
  </si>
  <si>
    <t xml:space="preserve">СТАТИСТИКА В УПРАВЛЕНИИ СОЦИАЛЬНО-ЭКОНОМИЧЕСКИМИ ПРОЦЕССАМИ</t>
  </si>
  <si>
    <t xml:space="preserve">Гужова О.А., Токарев Ю.А.</t>
  </si>
  <si>
    <t xml:space="preserve">978-5-16-012151-2</t>
  </si>
  <si>
    <t xml:space="preserve">38.04.01, 38.04.02, 38.04.03, 38.03.01, 38.03.02, 38.03.03, 41.03.06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 «Мереджмент», 38.03.03 «Управление персоналом» (квалификация (степень) «бакалавр»)</t>
  </si>
  <si>
    <t xml:space="preserve">474450.04.01</t>
  </si>
  <si>
    <t xml:space="preserve">Статистика природопользования: Уч.пос. / Л.И. Егоренков - М.: Форум:НИЦ ИНФРА-М, 2023-176с.(ВО) (о)</t>
  </si>
  <si>
    <t xml:space="preserve">СТАТИСТИКА ПРИРОДОПОЛЬЗОВАНИЯ</t>
  </si>
  <si>
    <t xml:space="preserve">Егоренков Л.И.</t>
  </si>
  <si>
    <t xml:space="preserve">978-5-91134-949-3</t>
  </si>
  <si>
    <t xml:space="preserve">20.02.01, 05.03.06, 05.04.06</t>
  </si>
  <si>
    <t xml:space="preserve">Рекомендовано в качестве учебного пособия для студентов и бакалавров высших учебных заведений, обучающихся по направлению подготовки 02200.62 «Экология и природопользование»</t>
  </si>
  <si>
    <t xml:space="preserve">Государственный Университет Просвещения</t>
  </si>
  <si>
    <t xml:space="preserve">689284.03.01</t>
  </si>
  <si>
    <t xml:space="preserve">Статистика природопользования: Уч.пос. / Л.И.Егоренков-М.:Форум, НИЦ ИНФРА-М,2023.-174 с.(СПО)(П)</t>
  </si>
  <si>
    <t xml:space="preserve">978-5-00091-617-9</t>
  </si>
  <si>
    <t xml:space="preserve">38.02.04, 20.02.03, 05.02.02, 05.02.03, 20.02.04, 20.02.01, 38.02.01, 38.02.0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05.02.00 «Науки о Земле»</t>
  </si>
  <si>
    <t xml:space="preserve">711186.02.01</t>
  </si>
  <si>
    <t xml:space="preserve">Статистика туризма: Уч.пос. / А.В.Панова - М.:НИЦ ИНФРА-М,2021 - 248 с.-(СПО)(П)</t>
  </si>
  <si>
    <t xml:space="preserve">СТАТИСТИКА ТУРИЗМА</t>
  </si>
  <si>
    <t xml:space="preserve">Панова А.В.</t>
  </si>
  <si>
    <t xml:space="preserve">978-5-16-015326-1</t>
  </si>
  <si>
    <t xml:space="preserve">43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0 «Туризм», 43.02.14 «Гостиничное дело» (протокол № 5 от 11.03.2019)</t>
  </si>
  <si>
    <t xml:space="preserve">Владимирский государственный университет им. А.Г. и Н.Г. Столетовых </t>
  </si>
  <si>
    <t xml:space="preserve">276000.10.01</t>
  </si>
  <si>
    <t xml:space="preserve">Статистика туризма: Уч.пос. / А.В.Панова, - 2 изд.-М.:НИЦ ИНФРА-М,2023.-287 с.(ВО: Бакалавр/)(П)</t>
  </si>
  <si>
    <t xml:space="preserve">СТАТИСТИКА ТУРИЗМА, ИЗД.2</t>
  </si>
  <si>
    <t xml:space="preserve">978-5-16-015481-7</t>
  </si>
  <si>
    <t xml:space="preserve">43.03.02, 43.03.03, 43.04.02, 43.04.03, 4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ям подготовки  43.03.02 «Туризм», 43.03.03 «Гостиничное дело» (квалификация (степень) «бакалавр») (протокол № 7 от 08.06.2020)</t>
  </si>
  <si>
    <t xml:space="preserve">276000.05.01</t>
  </si>
  <si>
    <t xml:space="preserve">Статистика туризма: Уч.пос. / А.В.Панова-М.:НИЦ ИНФРА-М,2020.-248 с..-(ВО: Бакалавриат)(П)</t>
  </si>
  <si>
    <t xml:space="preserve">978-5-16-011796-6</t>
  </si>
  <si>
    <t xml:space="preserve">112190.11.01</t>
  </si>
  <si>
    <t xml:space="preserve">Статистика. Краткий курс лекций..: Уч.пос. / Е.М.Мусина - 2 изд.-М.:Форум, НИЦ ИНФРА-М,2023.-72 с.(СПО)(О)</t>
  </si>
  <si>
    <t xml:space="preserve">СТАТИСТИКА. КРАТКИЙ КУРС ЛЕКЦИЙ И ТЕСТОВЫЕ ЗАДАНИЯ, ИЗД.2</t>
  </si>
  <si>
    <t xml:space="preserve">Мусина Е.М.</t>
  </si>
  <si>
    <t xml:space="preserve">978-5-00091-747-3</t>
  </si>
  <si>
    <t xml:space="preserve">38.02.04, 38.02.05, 40.02.01, 39.02.01, 31.02.03, 38.02.07, 38.02.01, 38.02.03, 38.03.01, 38.03.04, 38.03.03, 41.03.06</t>
  </si>
  <si>
    <t xml:space="preserve">Рекомендовано Учебно-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072660.16.01</t>
  </si>
  <si>
    <t xml:space="preserve">Статистика: Уч. / И.И.Сергеева - 2 изд. - М.:ИД ФОРУМ,НИЦ ИНФРА-М,2021 - 304 с.-(СПО)(П)</t>
  </si>
  <si>
    <t xml:space="preserve">СТАТИСТИКА, ИЗД.2</t>
  </si>
  <si>
    <t xml:space="preserve">Сергеева И. И., Чекулина Т. А., Тимофеева С. А.</t>
  </si>
  <si>
    <t xml:space="preserve">978-5-8199-0888-4</t>
  </si>
  <si>
    <t xml:space="preserve">38.02.04, 38.02.05, 40.02.01, 39.02.01, 31.02.01, 38.02.06, 38.02.07, 38.02.01, 38.02.02, 38.02.03</t>
  </si>
  <si>
    <t xml:space="preserve">027380.12.01</t>
  </si>
  <si>
    <t xml:space="preserve">Статистика: Уч. / Под ред. Ионина В.Г. - 4 изд. - М.:НИЦ ИНФРА-М,2023 - 355 с.-(ВО: Бакалавриат)(П)</t>
  </si>
  <si>
    <t xml:space="preserve">СТАТИСТИКА, ИЗД.4</t>
  </si>
  <si>
    <t xml:space="preserve">Глинский В.В., Ионин В.Г., Серга Л.К. и др.</t>
  </si>
  <si>
    <t xml:space="preserve">978-5-16-012070-6</t>
  </si>
  <si>
    <t xml:space="preserve">Допущено Учебно-методическим объединением по образованию в области учреждений высшего образования в качестве учебника для студентов, обучающихся по экономическим специальностям и направлениям «Статистика», «Экономика» и «Менеджмент»</t>
  </si>
  <si>
    <t xml:space="preserve">070570.06.01</t>
  </si>
  <si>
    <t xml:space="preserve">Статистика: Уч. пос. / Е.А.Замедлина - М.:ИЦ РИОР,НИЦ ИНФРА-М,2019 - 160 с.-(СПО)(О)</t>
  </si>
  <si>
    <t xml:space="preserve">СТАТИСТИКА</t>
  </si>
  <si>
    <t xml:space="preserve">Замедлина Е.А.</t>
  </si>
  <si>
    <t xml:space="preserve">978-5-369-01303-8</t>
  </si>
  <si>
    <t xml:space="preserve">38.02.04, 38.02.05, 09.02.03, 40.02.01, 39.02.01, 31.02.01, 31.02.03, 38.02.06, 38.02.07, 38.02.01, 38.02.02, 38.02.03</t>
  </si>
  <si>
    <t xml:space="preserve">176400.06.01</t>
  </si>
  <si>
    <t xml:space="preserve">Статистика: Уч. пос. / О.А. Шумак, А.В. Гераськин. - М.: ИЦ РИОР:  НИЦ Инфра-М, 2019-311с.(ВО) (п)</t>
  </si>
  <si>
    <t xml:space="preserve">Шумак О. А., Гераськин А. В.</t>
  </si>
  <si>
    <t xml:space="preserve">978-5-369-01048-8</t>
  </si>
  <si>
    <t xml:space="preserve">Рекомендовано Министерством образования РФ в качестве учебника для студентов высших учебных заведений, обучающихся по экономическим специальностям</t>
  </si>
  <si>
    <t xml:space="preserve">Национальный исследовательский ядерный университет "МИФИ", ф-л Обнинский институт атомной энергетики</t>
  </si>
  <si>
    <t xml:space="preserve">141800.05.01</t>
  </si>
  <si>
    <t xml:space="preserve">Статистика: Уч. пос. / Ю.С. Ивченко. - М.: ИЦ РИОР:  ИНФРА-М, 2020. - 375 с. (ВО) (п)</t>
  </si>
  <si>
    <t xml:space="preserve">Ивченко Ю. С.</t>
  </si>
  <si>
    <t xml:space="preserve">978-5-369-00636-8</t>
  </si>
  <si>
    <t xml:space="preserve">38.02.04, 38.02.05, 40.02.01, 39.02.01, 31.02.03, 38.02.07, 38.02.01, 38.02.03, 38.04.01, 38.03.01, 38.03.04, 38.03.03, 41.03.06</t>
  </si>
  <si>
    <t xml:space="preserve">Рекомендовано УМО по образованию в области финансов, учета и мировой экономики в качестве учебного пособия для студентов вузов, обучающихся по специальностям "Финансы и кредит",  "Бухгалтерский учет, анализ и аудит"</t>
  </si>
  <si>
    <t xml:space="preserve">175800.09.01</t>
  </si>
  <si>
    <t xml:space="preserve">Статистика: Уч.пос. / Е.В.Иода - М.:Вуз. уч., НИЦ ИНФРА-М,2022 - 303 с.(П)</t>
  </si>
  <si>
    <t xml:space="preserve">Иода Е. В.</t>
  </si>
  <si>
    <t xml:space="preserve">978-5-9558-0144-5</t>
  </si>
  <si>
    <t xml:space="preserve">38.04.01, 38.03.01, 38.03.02, 38.03.04, 38.03.03, 41.03.06</t>
  </si>
  <si>
    <t xml:space="preserve">Липецкий Государственный Технический Университет</t>
  </si>
  <si>
    <t xml:space="preserve">085170.07.01</t>
  </si>
  <si>
    <t xml:space="preserve">Статистика: Уч.пос. / М.Г.Сидоренко - М.:Форум,2023 - 160 с.-(ВО)(О)</t>
  </si>
  <si>
    <t xml:space="preserve">Сидоренко М.Г.</t>
  </si>
  <si>
    <t xml:space="preserve">978-5-91134-160-2</t>
  </si>
  <si>
    <t xml:space="preserve">38.02.04, 38.02.05, 40.02.01, 39.02.01, 31.02.03, 38.02.06, 38.02.07, 38.02.01, 38.02.02, 38.02.03</t>
  </si>
  <si>
    <t xml:space="preserve">Рекомендовано учебно-методическим объединением вузов Российской Федерации по образованию в области прикладной информатики в качестве учебного пособия для студентов высших учебных заведений, обучающихся по специальности «Прикладная информатика (по областям)»</t>
  </si>
  <si>
    <t xml:space="preserve">Томский государственный университет систем управления и радиоэлектроники</t>
  </si>
  <si>
    <t xml:space="preserve">075440.06.01</t>
  </si>
  <si>
    <t xml:space="preserve">Статистика: Шпаргалка - М.:ИЦ РИОР - 158 с.-(Шпаргалка [отрывная])(О)</t>
  </si>
  <si>
    <t xml:space="preserve">978-5-369-00711-2</t>
  </si>
  <si>
    <t xml:space="preserve">223800.06.01</t>
  </si>
  <si>
    <t xml:space="preserve">Статистическая метод. в системе..: Уч. / Под ред. Едроновой В.Н. - М.:Магистр, НИЦ ИНФРА-М,2022-464с(П)</t>
  </si>
  <si>
    <t xml:space="preserve">СТАТИСТИЧЕСКАЯ МЕТОДОЛОГИЯ В СИСТЕМЕ НАУЧНЫХ МЕТОДОВ ФИНАНСОВЫХ И ЭКОНОМИЧЕСКИХ ИССЛЕДОВАНИЙ</t>
  </si>
  <si>
    <t xml:space="preserve">Едронова В. Н., Овчаров А. О., Едронова В. Н.</t>
  </si>
  <si>
    <t xml:space="preserve">978-5-9776-0283-9</t>
  </si>
  <si>
    <t xml:space="preserve">165750.08.01</t>
  </si>
  <si>
    <t xml:space="preserve">Статистическая обработка данных в уч.-исслед.: Уч.пос. /П.А.Волкова - М.:Форум,НИЦ ИНФРА-М,2022 - 96 с(О)</t>
  </si>
  <si>
    <t xml:space="preserve">СТАТИСТИЧЕСКАЯ ОБРАБОТКА ДАННЫХ В УЧЕБНО-ИССЛЕДОВАТЕЛЬСКИХ РАБОТАХ</t>
  </si>
  <si>
    <t xml:space="preserve">Волкова П.А., Шипунов А.Б.</t>
  </si>
  <si>
    <t xml:space="preserve">978-5-00091-710-7</t>
  </si>
  <si>
    <t xml:space="preserve">38.04.01, 38.03.01, 38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 (протокол № 6 от 25.03.2019)</t>
  </si>
  <si>
    <t xml:space="preserve">Институт биологии внутренних вод им. И.Д. Папанина Российской академии наук</t>
  </si>
  <si>
    <t xml:space="preserve">633745.04.01</t>
  </si>
  <si>
    <t xml:space="preserve">Статистические методы анализа дан.: Уч. /Под ред. Ниворожкиной Л.И.-М.:ИЦ РИОР,НИЦ ИНФРА-М,2023-333с</t>
  </si>
  <si>
    <t xml:space="preserve">СТАТИСТИЧЕСКИЕ МЕТОДЫ АНАЛИЗА ДАННЫХ</t>
  </si>
  <si>
    <t xml:space="preserve">Ниворожкина Л.И., Арженовский С.В., Рудяга А.А. и др.</t>
  </si>
  <si>
    <t xml:space="preserve">978-5-369-01612-1</t>
  </si>
  <si>
    <t xml:space="preserve">681636.02.01</t>
  </si>
  <si>
    <t xml:space="preserve">Стимулирование перехода к низкоуглеродной экономике: Моногр./ И.С.Белик-М.:НИЦ ИНФРА-М,2020-104с(О)</t>
  </si>
  <si>
    <t xml:space="preserve">СТИМУЛИРОВАНИЕ ПЕРЕХОДА К НИЗКОУГЛЕРОДНОЙ ЭКОНОМИКЕ</t>
  </si>
  <si>
    <t xml:space="preserve">Белик И.С., Стародубец Н.В., Майорова Т.В. и др.</t>
  </si>
  <si>
    <t xml:space="preserve">978-5-16-013789-6</t>
  </si>
  <si>
    <t xml:space="preserve">Уральский федеральный университет им. первого Президента России Б.Н. Ельцина</t>
  </si>
  <si>
    <t xml:space="preserve">409550.05.01</t>
  </si>
  <si>
    <t xml:space="preserve">Стоимость, равновесие, издержки в сельск.: Моногр./Н.М.Светлов-2изд-НИЦ ИНФРА-М,2019-262(Науч.мысль)</t>
  </si>
  <si>
    <t xml:space="preserve">СТОИМОСТЬ, РАВНОВЕСИЕ, ИЗДЕРЖКИ В СЕЛЬСКОМ ХОЗЯЙСТВЕ, ИЗД.2</t>
  </si>
  <si>
    <t xml:space="preserve">Светлов Н. М., Гатаулин А. М.</t>
  </si>
  <si>
    <t xml:space="preserve">978-5-16-006426-0</t>
  </si>
  <si>
    <t xml:space="preserve">38.04.01, 38.04.02, 35.04.04, 35.04.05, 35.06.01, 35.03.05, 35.03.07, 35.03.04</t>
  </si>
  <si>
    <t xml:space="preserve">411800.08.01</t>
  </si>
  <si>
    <t xml:space="preserve">Страны БРИКС в совр. мировой экономике: Моногр. / Е.Ф.Авдокушин -М.:Магистр, НИЦ ИНФРА-М, 2023-480с.</t>
  </si>
  <si>
    <t xml:space="preserve">СТРАНЫ БРИКС В СОВРЕМЕННОЙ МИРОВОЙ ЭКОНОМИКЕ</t>
  </si>
  <si>
    <t xml:space="preserve">Авдокушин Е. Ф., Жариков М. В.</t>
  </si>
  <si>
    <t xml:space="preserve">978-5-9776-0255-6</t>
  </si>
  <si>
    <t xml:space="preserve">41.04.05, 38.04.01, 38.03.01</t>
  </si>
  <si>
    <t xml:space="preserve">737697.01.01</t>
  </si>
  <si>
    <t xml:space="preserve">Страны БРИКС: сотрудничество и партнерство...: Монография / Красавина Л.Н.-М.:НИЦ ИНФРА-М, 2019-285с(П)</t>
  </si>
  <si>
    <t xml:space="preserve">СТРАНЫ БРИКС: СОТРУДНИЧЕСТВО И ПАРТНЕРСТВО В УСЛОВИЯХ МНОГОПОЛЯРНОГО МИРА</t>
  </si>
  <si>
    <t xml:space="preserve">Красавина Л.Н., Ревенко Н.С.</t>
  </si>
  <si>
    <t xml:space="preserve">978-9949-7201-8-7</t>
  </si>
  <si>
    <t xml:space="preserve">654194.04.01</t>
  </si>
  <si>
    <t xml:space="preserve">Стратегическая модель устойч. аграрного бизнеса: Моногр./ Д.Ю.Самыгин-М.:НИЦ ИНФРА-М,2020-161с.(П)</t>
  </si>
  <si>
    <t xml:space="preserve">СТРАТЕГИЧЕСКАЯ МОДЕЛЬ УСТОЙЧИВОСТИ АГРАРНОГО БИЗНЕСА: ПАРАМЕТРЫ, РИСКИ, РЕШЕНИЯ</t>
  </si>
  <si>
    <t xml:space="preserve">978-5-16-012744-6</t>
  </si>
  <si>
    <t xml:space="preserve">38.04.01, 38.04.02, 38.03.01, 38.03.02, 35.03.04</t>
  </si>
  <si>
    <t xml:space="preserve">742793.01.01</t>
  </si>
  <si>
    <t xml:space="preserve">Стратегическое развит. материально-технич. обеспеч. ж/д транспорта / А.В.Цевелев-М.:НИЦ ИНФРА-М,2021.-229 с.(О)</t>
  </si>
  <si>
    <t xml:space="preserve">СТРАТЕГИЧЕСКОЕ РАЗВИТИЕ МАТЕРИАЛЬНО-ТЕХНИЧЕСКОГО ОБЕСПЕЧЕНИЯ ЖЕЛЕЗНОДОРОЖНОГО ТРАНСПОРТА</t>
  </si>
  <si>
    <t xml:space="preserve">978-5-16-016594-3</t>
  </si>
  <si>
    <t xml:space="preserve">23.05.05, 23.05.04, 23.06.01</t>
  </si>
  <si>
    <t xml:space="preserve">760124.02.01</t>
  </si>
  <si>
    <t xml:space="preserve">Стратегическое развит. нефтегаз. компл. России: Моногр. / С.Е.Трофимов-М.:НИЦ ИНФРА-М,2022.-157 с.(Науч.мысль)(П)</t>
  </si>
  <si>
    <t xml:space="preserve">СТРАТЕГИЧЕСКОЕ РАЗВИТИЕ НЕФТЕГАЗОВОГО КОМПЛЕКСА РОССИИ: ТЕОРЕТИЧЕСКИЕ ОСНОВЫ, СПЕЦИФИКА И ГЛОБАЛИЗАЦИОННЫЕ АСПЕКТЫ ГОСУДАРСТВЕННОГО РЕГУЛИРОВАНИЯ</t>
  </si>
  <si>
    <t xml:space="preserve">Трофимов С.Е.</t>
  </si>
  <si>
    <t xml:space="preserve">978-5-16-017075-6</t>
  </si>
  <si>
    <t xml:space="preserve">Байкальский государственный университет</t>
  </si>
  <si>
    <t xml:space="preserve">271800.07.01</t>
  </si>
  <si>
    <t xml:space="preserve">Стратегия и механизмы устойчив. развития региона: Моногр. /С.М.Вдовин -М.:НИЦ ИНФРА-М,2023-154с(Науч.мысль)(О)</t>
  </si>
  <si>
    <t xml:space="preserve">СТРАТЕГИЯ И МЕХАНИЗМЫ УСТОЙЧИВОГО РАЗВИТИЯ РЕГИОНА</t>
  </si>
  <si>
    <t xml:space="preserve">Вдовин С. М.</t>
  </si>
  <si>
    <t xml:space="preserve">978-5-16-016804-3</t>
  </si>
  <si>
    <t xml:space="preserve">449850.07.01</t>
  </si>
  <si>
    <t xml:space="preserve">Стратегия и эконом. политика государства: Уч.пос. / Е.Н.Ведута-2 изд.-М.:НИЦ ИНФРА-М,2023-320 с.(ВО)(П)</t>
  </si>
  <si>
    <t xml:space="preserve">СТРАТЕГИЯ И ЭКОНОМИЧЕСКАЯ ПОЛИТИКА ГОСУДАРСТВА, ИЗД.2</t>
  </si>
  <si>
    <t xml:space="preserve">Ведута Е. Н.</t>
  </si>
  <si>
    <t xml:space="preserve">978-5-16-009120-4</t>
  </si>
  <si>
    <t xml:space="preserve">129400.07.01</t>
  </si>
  <si>
    <t xml:space="preserve">Стратегия развития предприятия индустр.гостепр...: Уч.пос./С.С.Скобкин-М.:Магистр,ИНФРА-М,2017-432с</t>
  </si>
  <si>
    <t xml:space="preserve">СТРАТЕГИЯ РАЗВИТИЯ ПРЕДПРИЯТИЯ ИНДУСТРИИ ГОСТЕПРИИМСТВА И ТУРИЗМА</t>
  </si>
  <si>
    <t xml:space="preserve">Скобкин С. С.</t>
  </si>
  <si>
    <t xml:space="preserve">978-5-9776-0148-1</t>
  </si>
  <si>
    <t xml:space="preserve">43.03.01, 43.03.03, 43.04.01, 43.04.03</t>
  </si>
  <si>
    <t xml:space="preserve">186750.04.01</t>
  </si>
  <si>
    <t xml:space="preserve">Структурная трансформация и устойчивость производственных систем: монография / Э.Н.Кузьбожев-М.:НИЦ ИНФРА-М,2018.-92 с..-(Науч.мысль)(О. КБС)</t>
  </si>
  <si>
    <t xml:space="preserve">СТРУКТУРНАЯ ТРАНСФОРМАЦИЯ И УСТОЙЧИВОСТЬ ПРОИЗВОДСТВЕННЫХ СИСТЕМ</t>
  </si>
  <si>
    <t xml:space="preserve">Кузьбожев Э. Н., Шугаева О. В.</t>
  </si>
  <si>
    <t xml:space="preserve">978-5-16-005714-9</t>
  </si>
  <si>
    <t xml:space="preserve">43.03.02, 38.04.01, 38.04.02, 43.04.02, 38.03.01, 38.03.02, 41.03.06</t>
  </si>
  <si>
    <t xml:space="preserve">250800.07.01</t>
  </si>
  <si>
    <t xml:space="preserve">Судьба континента Сибирь: пробл. разв..: Сб. стат./ Под ред. В.С.Ефимова - ИНФРА-М;СФУ, 2023-188 с.(О)</t>
  </si>
  <si>
    <t xml:space="preserve">СУДЬБА КОНТИНЕНТА СИБИРЬ: ПРОБЛЕМЫ РАЗВИТИЯ. ЭКСПЕРТНЫЙ ДИСКУРС</t>
  </si>
  <si>
    <t xml:space="preserve">Ефимов В. С.</t>
  </si>
  <si>
    <t xml:space="preserve">978-5-16-009359-8</t>
  </si>
  <si>
    <t xml:space="preserve">41.04.02, 38.04.01, 38.03.01, 44.03.01, 41.03.02</t>
  </si>
  <si>
    <t xml:space="preserve">644320.03.01</t>
  </si>
  <si>
    <t xml:space="preserve">Таможенная статистика: Уч. / Е.С.Пожидаева - М.:НИЦ ИНФРА-М,2023 - 208 с.-(ВО: Бакалавриат)(П)</t>
  </si>
  <si>
    <t xml:space="preserve">ТАМОЖЕННАЯ СТАТИСТИКА</t>
  </si>
  <si>
    <t xml:space="preserve">Пожидаева Е.С.</t>
  </si>
  <si>
    <t xml:space="preserve">978-5-16-013793-3</t>
  </si>
  <si>
    <t xml:space="preserve">38.05.02, 38.03.01, 38.03.06, 38.03.07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3.01 «Экономика», 38.03.07 «Товароведение» (квалификация (степень) «бакалавр»)</t>
  </si>
  <si>
    <t xml:space="preserve">Российская таможенная академия</t>
  </si>
  <si>
    <t xml:space="preserve">441100.04.01</t>
  </si>
  <si>
    <t xml:space="preserve">Таможенное оформ. морских контейн..: Уч.пос./Т.Н.Тимченко-2 изд.-М.:ИЦ РИОР,НИЦ ИНФРА-М,2018-123с(о)</t>
  </si>
  <si>
    <t xml:space="preserve">ТАМОЖЕННОЕ ОФОРМЛЕНИЕ МОРСКИХ КОНТЕЙНЕРНЫХ ПЕРЕВОЗОК, ИЗД.2</t>
  </si>
  <si>
    <t xml:space="preserve">Тимченко Т.Н., Филатова Е.В.</t>
  </si>
  <si>
    <t xml:space="preserve">978-5-369-01669-5</t>
  </si>
  <si>
    <t xml:space="preserve">441100.07.01</t>
  </si>
  <si>
    <t xml:space="preserve">Таможенное оформ. морских контейнер. перевозок: Уч.пос. / Т.Н.Тимченко, - 3 изд.-М.:ИЦ РИОР, НИЦ ИНФРА-М,2023.-134 с.(ВО)(О)</t>
  </si>
  <si>
    <t xml:space="preserve">ТАМОЖЕННОЕ ОФОРМЛЕНИЕ МОРСКИХ КОНТЕЙНЕРНЫХ ПЕРЕВОЗОК, ИЗД.3</t>
  </si>
  <si>
    <t xml:space="preserve">978-5-369-01886-6</t>
  </si>
  <si>
    <t xml:space="preserve">435700.04.01</t>
  </si>
  <si>
    <t xml:space="preserve">Тарифная и ценовая полит.в жилищ...:Моногр./А.Н.Ряховская-М.:НИЦ ИНФРА-М,2023-124с.(Науч.мысль)(о)</t>
  </si>
  <si>
    <t xml:space="preserve">ТАРИФНАЯ И ЦЕНОВАЯ ПОЛИТИКА В ЖИЛИЩНОЙ И КОММУНАЛЬНОЙ СФЕРАХ</t>
  </si>
  <si>
    <t xml:space="preserve">Ряховская А.Н., Таги-Заде Ф.Г.</t>
  </si>
  <si>
    <t xml:space="preserve">978-5-16-011333-3</t>
  </si>
  <si>
    <t xml:space="preserve">129500.13.01</t>
  </si>
  <si>
    <t xml:space="preserve">Теневая эконом. и эконом. безоп. гос.: Уч.пос. / В.И.Авдийский.-3 изд.-М:НИЦ ИНФРА-М,2023-538с(П)</t>
  </si>
  <si>
    <t xml:space="preserve">ТЕНЕВАЯ ЭКОНОМИКА И ЭКОНОМИЧЕСКАЯ БЕЗОПАСНОСТЬ ГОСУДАРСТВА, ИЗД.3</t>
  </si>
  <si>
    <t xml:space="preserve">978-5-16-016905-7</t>
  </si>
  <si>
    <t xml:space="preserve">739892.01.01</t>
  </si>
  <si>
    <t xml:space="preserve">Теоретико-методологич. основы развит. экономич. субъекта... / О.В.Лихтарова-М.:НИЦ ИНФРА-М,2023-181с(О)</t>
  </si>
  <si>
    <t xml:space="preserve">ТЕОРЕТИКО-МЕТОДОЛОГИЧЕСКИЕ ОСНОВЫ РАЗВИТИЯ ЭКОНОМИЧЕСКОГО СУБЪЕКТА НА ОСНОВЕ СТЕЙКХОЛДЕРСКОГО ПОДХОДА</t>
  </si>
  <si>
    <t xml:space="preserve">Лихтарова О.В.</t>
  </si>
  <si>
    <t xml:space="preserve">978-5-16-016329-1</t>
  </si>
  <si>
    <t xml:space="preserve">299600.05.01</t>
  </si>
  <si>
    <t xml:space="preserve">Теоретико-методологические аспекты стратег.... : Моногр. / О.В.Баженов - М.:НИЦ ИНФРА-М, 2022 - 334 с (О)</t>
  </si>
  <si>
    <t xml:space="preserve">ТЕОРЕТИКО-МЕТОДОЛОГИЧЕСКИЕ АСПЕКТЫ СТРАТЕГИЧЕСКОГО АНАЛИЗА И ПРОГНОЗИРОВАНИЯ ДЕЯТЕЛЬНОСТИ ПРЕДПРИЯТИЙ МЕДНОЙ ПРОМЫШЛЕННОСТИ</t>
  </si>
  <si>
    <t xml:space="preserve">Баженов О.В.</t>
  </si>
  <si>
    <t xml:space="preserve">978-5-16-010145-3</t>
  </si>
  <si>
    <t xml:space="preserve">38.04.01, 38.04.08, 38.04.02, 38.04.05, 38.06.01, 38.03.01, 38.03.05, 38.03.02, 44.03.01</t>
  </si>
  <si>
    <t xml:space="preserve">766063.01.01</t>
  </si>
  <si>
    <t xml:space="preserve">Теоретические аспекты формир. и развития экол. экономики в России: Моногр. / Н.Г.Гаджиев, -М.:НИЦ ИНФРА-М,2022.-167 с.(О)</t>
  </si>
  <si>
    <t xml:space="preserve">ТЕОРЕТИЧЕСКИЕ АСПЕКТЫ ФОРМИРОВАНИЯ И РАЗВИТИЯ ЭКОЛОГИЧЕСКОЙ ЭКОНОМИКИ В РОССИИ</t>
  </si>
  <si>
    <t xml:space="preserve">Гаджиев Н.Г., Коноваленко С.А., Трофимов М.Н. и др.</t>
  </si>
  <si>
    <t xml:space="preserve">978-5-16-017246-0</t>
  </si>
  <si>
    <t xml:space="preserve">20.06.01, 38.06.01, 38.07.02</t>
  </si>
  <si>
    <t xml:space="preserve">060600.13.01</t>
  </si>
  <si>
    <t xml:space="preserve">Теоретические основы анализа хоз. деят.: Уч.пос. / Г.В.Савицкая, - 3 изд.-М.:НИЦ ИНФРА-М,2023.-217 с.(ВО)(П)</t>
  </si>
  <si>
    <t xml:space="preserve">ТЕОРЕТИЧЕСКИЕ ОСНОВЫ АНАЛИЗА ХОЗЯЙСТВЕННОЙ ДЕЯТЕЛЬНОСТИ, ИЗД.3</t>
  </si>
  <si>
    <t xml:space="preserve">978-5-16-013157-3</t>
  </si>
  <si>
    <t xml:space="preserve">432700.03.01</t>
  </si>
  <si>
    <t xml:space="preserve">Теория и практ. прогноз цен на энергорес.: Моногр./Ю.Н.Линник-М.:НИЦ ИНФРА-М,2020-339с.(Науч.мысль)(п)</t>
  </si>
  <si>
    <t xml:space="preserve">ТЕОРИЯ И ПРАКТИКА ПРОГНОЗИРОВАНИЯ ЦЕН НА ЭНЕРГОРЕСУРСЫ</t>
  </si>
  <si>
    <t xml:space="preserve">ЛинникЮ.Н., АфанасьевВ.Я., КазакА.С.</t>
  </si>
  <si>
    <t xml:space="preserve">978-5-16-011298-5</t>
  </si>
  <si>
    <t xml:space="preserve">13.03.01, 38.04.01, 13.04.01, 13.06.01, 38.06.01, 38.03.01</t>
  </si>
  <si>
    <t xml:space="preserve">149050.08.01</t>
  </si>
  <si>
    <t xml:space="preserve">Теория и практ.интегр.процес.в промышл.:Моногр./О.Ю.Мичурина-М.:НИЦ ИНФРА-М,2020-287с(Науч.мысль)(о)</t>
  </si>
  <si>
    <t xml:space="preserve">ТЕОРИЯ И ПРАКТИКА ИНТЕГРАЦИОННЫХ ПРОЦЕССОВ В ПРОМЫШЛЕННОСТИ</t>
  </si>
  <si>
    <t xml:space="preserve">Мичурина О. Ю.</t>
  </si>
  <si>
    <t xml:space="preserve">978-5-16-009838-8</t>
  </si>
  <si>
    <t xml:space="preserve">Астраханский государственный технический университет</t>
  </si>
  <si>
    <t xml:space="preserve">340700.04.01</t>
  </si>
  <si>
    <t xml:space="preserve">Теория равновесий и регуляторов эк..:Уч.пос./В.С.Гродский-ИЦ РИОР,НИЦ ИНФРА-М,2023-195с(ВО:Магистр.)</t>
  </si>
  <si>
    <t xml:space="preserve">ТЕОРИЯ РАВНОВЕСИЙ И РЕГУЛЯТОРОВ ЭКОНОМИКИ</t>
  </si>
  <si>
    <t xml:space="preserve">978-5-369-01422-6</t>
  </si>
  <si>
    <t xml:space="preserve">38.04.01, 38.04.02, 38.06.01, 38.07.02</t>
  </si>
  <si>
    <t xml:space="preserve">408200.07.01</t>
  </si>
  <si>
    <t xml:space="preserve">Теория развития экономич. интересов объектов..: Моногр. / А.Ю.Баранова - М.:НИЦ ИНФРА-М,2022 - 150 с.(О)</t>
  </si>
  <si>
    <t xml:space="preserve">ТЕОРИЯ РАЗВИТИЯ ЭКОНОМИЧЕСКИХ ИНТЕРЕСОВ ОБЪЕКТОВ ТУРИЗМОЛОГИИ</t>
  </si>
  <si>
    <t xml:space="preserve">Баранова А.Ю.</t>
  </si>
  <si>
    <t xml:space="preserve">978-5-16-005757-6</t>
  </si>
  <si>
    <t xml:space="preserve">43.03.02, 43.04.02, 49.03.03</t>
  </si>
  <si>
    <t xml:space="preserve">015495.18.01</t>
  </si>
  <si>
    <t xml:space="preserve">Теория статистики: Практикум / Г.Л.Громыко - 5 изд.-М.:НИЦ ИНФРА-М,2023-238 с.(ВО: Бакалавр.)(П)</t>
  </si>
  <si>
    <t xml:space="preserve">ТЕОРИЯ СТАТИСТИКИ, ИЗД.5</t>
  </si>
  <si>
    <t xml:space="preserve">Громыко Г. Л.</t>
  </si>
  <si>
    <t xml:space="preserve">978-5-16-005432-2</t>
  </si>
  <si>
    <t xml:space="preserve">38.03.10, 38.04.08, 38.03.01, 38.03.05, 38.03.06, 38.03.02, 38.03.04</t>
  </si>
  <si>
    <t xml:space="preserve">Рекомендовано Учебно-методическим объединением по классическому университетскому образованию в качестве учебного пособия по дисциплине федерального компонента для студентов высших учебных заведений, обучающихся по направлению подготовки 38.03.01 «Экономика»</t>
  </si>
  <si>
    <t xml:space="preserve">024500.15.01</t>
  </si>
  <si>
    <t xml:space="preserve">Теория статистики: Уч. / Под ред. Громыко Г.Л. - 3 изд.-М.:НИЦ ИНФРА-М,2018-476 с.-(ВО:Бакалавр.)(П)</t>
  </si>
  <si>
    <t xml:space="preserve">ТЕОРИЯ СТАТИСТИКИ, ИЗД.3</t>
  </si>
  <si>
    <t xml:space="preserve">Громыко Г.Л.</t>
  </si>
  <si>
    <t xml:space="preserve">978-5-16-004857-4</t>
  </si>
  <si>
    <t xml:space="preserve">38.04.09, 38.04.07, 38.04.01, 38.04.08, 38.04.06, 38.04.02, 38.04.05, 38.03.01, 38.03.05, 38.03.06, 38.03.07, 38.03.02, 39.03.03, 41.03.06</t>
  </si>
  <si>
    <t xml:space="preserve">024500.20.01</t>
  </si>
  <si>
    <t xml:space="preserve">Теория статистики: Уч. / Под ред. Громыко Г.Л. - 4 изд. - М.:НИЦ ИНФРА-М,2023 - 465 с.-(ВО)(П)</t>
  </si>
  <si>
    <t xml:space="preserve">ТЕОРИЯ СТАТИСТИКИ, ИЗД.4</t>
  </si>
  <si>
    <t xml:space="preserve">Громыко Г.Л., Воробьев А.Н., Иванов Ю.Н. и др.</t>
  </si>
  <si>
    <t xml:space="preserve">978-5-16-014914-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специальностей и направлений 38.03.00 «Экономика и управление» (квалификация (степень) «бакалавр») (протокол № 10 от 27.05.2019)</t>
  </si>
  <si>
    <t xml:space="preserve">127700.04.01</t>
  </si>
  <si>
    <t xml:space="preserve">Теория стоимости компании / М.В.Кудина - М.:ИД ФОРУМ, ИНФРА-М Изд. Дом,2016.-368 с.(П)</t>
  </si>
  <si>
    <t xml:space="preserve">ТЕОРИЯ СТОИМОСТИ КОМПАНИИ</t>
  </si>
  <si>
    <t xml:space="preserve">Кудина М. В.</t>
  </si>
  <si>
    <t xml:space="preserve">978-5-8199-0431-2</t>
  </si>
  <si>
    <t xml:space="preserve">00.05.13, 00.03.13, 38.04.01, 38.03.01</t>
  </si>
  <si>
    <t xml:space="preserve">038500.13.01</t>
  </si>
  <si>
    <t xml:space="preserve">Теория экономического анализа: Уч. / А.Д.Шеремет - 4 изд. - М.:НИЦ ИНФРА-М,2022 - 389 с.-(ВО)(П)</t>
  </si>
  <si>
    <t xml:space="preserve">ТЕОРИЯ ЭКОНОМИЧЕСКОГО АНАЛИЗА, ИЗД.4</t>
  </si>
  <si>
    <t xml:space="preserve">Шеремет А.Д., Хорин А.Н.</t>
  </si>
  <si>
    <t xml:space="preserve">978-5-16-014626-3</t>
  </si>
  <si>
    <t xml:space="preserve">Рекомендовано Министерством образования и науки Российской Федерации в качестве учебника для студентов высших учебных заведений, обучающихся по направлению подготовки «Экономика»</t>
  </si>
  <si>
    <t xml:space="preserve">476900.07.01</t>
  </si>
  <si>
    <t xml:space="preserve">Теория экономического анализа: Уч. / В.А.Бирюков - 4 изд. - М.:НИЦ ИНФРА-М,2022 - 462 с.(ВО)(П)</t>
  </si>
  <si>
    <t xml:space="preserve">Бирюков В.А., Шаронин П.Н.</t>
  </si>
  <si>
    <t xml:space="preserve">978-5-16-015755-9</t>
  </si>
  <si>
    <t xml:space="preserve">Рекомендуется федеральным государственным бюджетным образовательным учреждением высшего образования «Государственный университет управления» в качестве учебника к использованию в образовательных учреждениях, реализующих образовательные программы высшего образования по направлению подготовки 38.03.01 «Экономика», по дисциплине «Теория экономического анализа» (регистрационный номер рецензии 1518 от 15.09.2011, МГУП)</t>
  </si>
  <si>
    <t xml:space="preserve">476900.04.01</t>
  </si>
  <si>
    <t xml:space="preserve">Теория экономического анализа: Уч. / В.А.Бирюков, - 3 изд.- М.:НИЦ ИНФРА-М,2018.-449 с..-(ВО)(П)</t>
  </si>
  <si>
    <t xml:space="preserve">ТЕОРИЯ ЭКОНОМИЧЕСКОГО АНАЛИЗА, ИЗД.3</t>
  </si>
  <si>
    <t xml:space="preserve">978-5-16-013512-0</t>
  </si>
  <si>
    <t xml:space="preserve">Рекомендуется федеральным государственным бюджетным образовательным учреждением высшего образования «Государственный университет управления» в качестве учебника к использованию в образовательных учреждениях,  реализующих образовательные программы высшего образования по направлению подготовки 38.03.01 «Экономика», по дисциплине «Теория экономического анализа»</t>
  </si>
  <si>
    <t xml:space="preserve">404850.05.01</t>
  </si>
  <si>
    <t xml:space="preserve">Теория экономического анализа: Уч.пос. / Е.Б.Герасимова.-М.:Форум, НИЦ ИНФРА-М,2019.-367 с.(ВО)(П)</t>
  </si>
  <si>
    <t xml:space="preserve">ТЕОРИЯ ЭКОНОМИЧЕСКОГО АНАЛИЗА</t>
  </si>
  <si>
    <t xml:space="preserve">Герасимова Е.Б., Бариленко В.И., Петрусевич Т.В.</t>
  </si>
  <si>
    <t xml:space="preserve">978-5-91134-671-3</t>
  </si>
  <si>
    <t xml:space="preserve">38.02.04, 38.02.05, 38.02.06, 38.02.07, 38.02.01, 38.02.02, 38.02.03, 38.04.01, 38.04.02, 38.03.01, 38.03.02</t>
  </si>
  <si>
    <t xml:space="preserve">Рекомендовано кафедрой экономического анализа Финансового университета при Правительстве РФ для бакалавров, обучающихся по направлениям «Экономика» и «Менеджмент»</t>
  </si>
  <si>
    <t xml:space="preserve">027873.17.01</t>
  </si>
  <si>
    <t xml:space="preserve">Теория экономического анализа: Уч.пос. / Л.Е.Басовский. - М.: НИЦ ИНФРА-М, 2021-222 с.(ВО:Бакалавр.) (О)</t>
  </si>
  <si>
    <t xml:space="preserve">978-5-16-000293-4</t>
  </si>
  <si>
    <t xml:space="preserve">43.04.01, 18.04.01, 38.03.01, 44.03.05</t>
  </si>
  <si>
    <t xml:space="preserve">065900.12.01</t>
  </si>
  <si>
    <t xml:space="preserve">Теория экономического анализа: Уч.пос./Под ред. Р.П.Казаковой-НИЦ ИНФРА-М,2024-238с(ВО)(О)</t>
  </si>
  <si>
    <t xml:space="preserve">Казакова Р.П., Казаков С.В., Казакова Р.П.</t>
  </si>
  <si>
    <t xml:space="preserve">978-5-16-003838-4</t>
  </si>
  <si>
    <t xml:space="preserve">Рекомендуется в качестве учебного пособия для студентов экономических вузов, обучающихся по специальностям 080105 «финансы и кредит". 080109 «Бухгалтерский учет, анализ и аудит», 080502 "Экономика и управление на предприятии»</t>
  </si>
  <si>
    <t xml:space="preserve">467750.07.01</t>
  </si>
  <si>
    <t xml:space="preserve">Теория эффективности экономики: Моногр./ О.С.Сухарев - 2 изд. - М.:КУРС, НИЦ ИНФРА-М,2020 - 368 с(О)</t>
  </si>
  <si>
    <t xml:space="preserve">ТЕОРИЯ ЭФФЕКТИВНОСТИ ЭКОНОМИКИ, ИЗД.2</t>
  </si>
  <si>
    <t xml:space="preserve">978-5-905554-58-2</t>
  </si>
  <si>
    <t xml:space="preserve">759883.01.01</t>
  </si>
  <si>
    <t xml:space="preserve">Теория, методология и практика регионал. стратегич. планир.: Моногр. / О.И.Бабина-М.:НИЦ ИНФРА-М,2022.-122 с.(О)</t>
  </si>
  <si>
    <t xml:space="preserve">ТЕОРИЯ, МЕТОДОЛОГИЯ И ПРАКТИКА РЕГИОНАЛЬНОГО СТРАТЕГИЧЕСКОГО ПЛАНИРОВАНИЯ</t>
  </si>
  <si>
    <t xml:space="preserve">Бабина О.И.</t>
  </si>
  <si>
    <t xml:space="preserve">978-5-16-017101-2</t>
  </si>
  <si>
    <t xml:space="preserve">057180.13.01</t>
  </si>
  <si>
    <t xml:space="preserve">Территориальная организация населения: Уч.пос. / Е.Г.Чистяков-2 изд.-М.:Вуз.уч.,НИЦ ИНФРА-М,2021-252с(П)</t>
  </si>
  <si>
    <t xml:space="preserve">ТЕРРИТОРИАЛЬНАЯ ОРГАНИЗАЦИЯ НАСЕЛЕНИЯ, ИЗД.2</t>
  </si>
  <si>
    <t xml:space="preserve">Чистяков Е. Г.</t>
  </si>
  <si>
    <t xml:space="preserve">978-5-9558-0117-9</t>
  </si>
  <si>
    <t xml:space="preserve">05.03.02, 38.03.04</t>
  </si>
  <si>
    <t xml:space="preserve">Допущено Учебно-методическим объединением вузов России по образованию в области менеджмента в качестве учебного пособия для студентов высших учебных заведений, обучающихся по специальности 061000 «Государственное и муниципальное управление»</t>
  </si>
  <si>
    <t xml:space="preserve">680396.01.01</t>
  </si>
  <si>
    <t xml:space="preserve">Технологии кадрового менеджмента: Уч. / О.Л.Чуланова - М.:НИЦ ИНФРА-М,2019 -492с(ВО: Бакалавриат)(П)</t>
  </si>
  <si>
    <t xml:space="preserve">ТЕХНОЛОГИИ КАДРОВОГО МЕНЕДЖМЕНТА</t>
  </si>
  <si>
    <t xml:space="preserve">Чуланова О.Л.</t>
  </si>
  <si>
    <t xml:space="preserve">978-5-16-014054-4</t>
  </si>
  <si>
    <t xml:space="preserve">38.04.03, 38.03.03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ю подготовки 38.03.03 «Управление персоналом» (квалификация (степень) «бакалавр»)</t>
  </si>
  <si>
    <t xml:space="preserve">Сургутский государственный университет</t>
  </si>
  <si>
    <t xml:space="preserve">681206.02.01</t>
  </si>
  <si>
    <t xml:space="preserve">Технологии тренинга: Уч. / Е.В.Сухова - М.:НИЦ ИНФРА-М,2022 - 232 с.-(ВО: Бакалавриат)(П)</t>
  </si>
  <si>
    <t xml:space="preserve">ТЕХНОЛОГИИ ТРЕНИНГА</t>
  </si>
  <si>
    <t xml:space="preserve">Сухова Е.В.</t>
  </si>
  <si>
    <t xml:space="preserve">978-5-16-014408-5</t>
  </si>
  <si>
    <t xml:space="preserve">38.03.02, 38.03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2 «Менеджмент», 38.03.03 «Управление персоналом» (квалификация (степень) «бакалавр») (протокол № 2 от 03.02.2020)</t>
  </si>
  <si>
    <t xml:space="preserve">Медицинский университет "Реавиз"</t>
  </si>
  <si>
    <t xml:space="preserve">758049.02.01</t>
  </si>
  <si>
    <t xml:space="preserve">Технология и орг. предприятия туризма: Уч. / Под ред. Богданова Е.И. - М.:НИЦ ИНФРА-М,2022 - 176 с.(СПО)(П)</t>
  </si>
  <si>
    <t xml:space="preserve">ТЕХНОЛОГИЯ И ОРГАНИЗАЦИЯ ПРЕДПРИЯТИЯ ТУРИЗМА</t>
  </si>
  <si>
    <t xml:space="preserve">Орловская В.П., Богданов Е.И.</t>
  </si>
  <si>
    <t xml:space="preserve">978-5-16-016968-2</t>
  </si>
  <si>
    <t xml:space="preserve">43.02.10, 43.02.1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3.02.10 «Туризм», 43.02.11 «Гостиничный сервис» (протокол № 12 от 14.12.2020)</t>
  </si>
  <si>
    <t xml:space="preserve">420600.09.01</t>
  </si>
  <si>
    <t xml:space="preserve">Технология и организация предприятия туризма: Уч. / В.П.Орловская - НИЦ ИНФРА-М,2023 - 176 с.(ВО)(П)</t>
  </si>
  <si>
    <t xml:space="preserve">978-5-16-006293-8</t>
  </si>
  <si>
    <t xml:space="preserve">43.03.02, 38.04.01, 43.04.02, 38.03.01</t>
  </si>
  <si>
    <t xml:space="preserve">Рекомендовано Учебно-методическим объединением по образованию в области производственного менеджмента в качестве учебника для студентов высших учебных заведений, обучающихся по направлению подготовки 38.03.02 «Менеджмент» (профиль «Производственный менеджмент», по специальности 080502 «Экономика и управление на предприятии» (по отраслям))</t>
  </si>
  <si>
    <t xml:space="preserve">402700.06.01</t>
  </si>
  <si>
    <t xml:space="preserve">ТНК России: Уч. пос. / О.В. Климовец. - М.: НИЦ ИНФРА-М, 2023. - 380 с.(ВО: Магистратура) (п)</t>
  </si>
  <si>
    <t xml:space="preserve">ТНК РОССИИ</t>
  </si>
  <si>
    <t xml:space="preserve">Климовец О. В.</t>
  </si>
  <si>
    <t xml:space="preserve">978-5-16-005667-8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ю «Экономика» (степень — «магистр»)</t>
  </si>
  <si>
    <t xml:space="preserve">Академия маркетинга и социально-информационных технологий</t>
  </si>
  <si>
    <t xml:space="preserve">740915.01.01</t>
  </si>
  <si>
    <t xml:space="preserve">Товароведение в таможенном деле: Уч.пос. / А.В.Панова - М.:НИЦ ИНФРА-М,2022 - 214 с.(ВО: Специалитет)(П)</t>
  </si>
  <si>
    <t xml:space="preserve">ТОВАРОВЕДЕНИЕ В ТАМОЖЕННОМ ДЕЛЕ</t>
  </si>
  <si>
    <t xml:space="preserve">978-5-16-016396-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38.05.02 «Таможенное дело» (квалификация «специалист таможенного дела») (протокол № 10 от 15.12.2021)</t>
  </si>
  <si>
    <t xml:space="preserve">338700.04.01</t>
  </si>
  <si>
    <t xml:space="preserve">Торговая политика: Уч.пос. / Е.Д.Халевинская - М.:Магистр, НИЦ ИНФРА-М,2023.-304 с.</t>
  </si>
  <si>
    <t xml:space="preserve">ТОРГОВАЯ ПОЛИТИКА</t>
  </si>
  <si>
    <t xml:space="preserve">Е.Д.Халевинская</t>
  </si>
  <si>
    <t xml:space="preserve">978-5-9776-0351-5</t>
  </si>
  <si>
    <t xml:space="preserve">38.04.07, 38.04.01, 38.04.06, 38.05.02, 38.03.01, 38.03.06, 38.03.07</t>
  </si>
  <si>
    <t xml:space="preserve">710996.01.01</t>
  </si>
  <si>
    <t xml:space="preserve">Трансакционный сектор региона и его влияние на экономику субъектов РФ / Е.Н.Фрейман-М.:НИЦ ИНФРА-М,2020.-240с(О)</t>
  </si>
  <si>
    <t xml:space="preserve">ТРАНСАКЦИОННЫЙ СЕКТОР РЕГИОНА И ЕГО ВЛИЯНИЕ НА ЭКОНОМИКУ СУБЪЕКТОВ РФ: СТРУКТУРНО-ФУНКЦИОНАЛЬНЫЙ ПОДХОД</t>
  </si>
  <si>
    <t xml:space="preserve">Фрейман Е.Н., Третьякова Е.А.</t>
  </si>
  <si>
    <t xml:space="preserve">978-5-16-015361-2</t>
  </si>
  <si>
    <t xml:space="preserve">Пермский Национальный Исследовательский Политехнический Университет</t>
  </si>
  <si>
    <t xml:space="preserve">463950.02.01</t>
  </si>
  <si>
    <t xml:space="preserve">Трансформация капитала на рынке информ.услуг: Моногр./Е.В.Ильина-М:НИЦ ИНФРА-М,2016-102-(Науч.мысль)</t>
  </si>
  <si>
    <t xml:space="preserve">ТРАНСФОРМАЦИЯ КАПИТАЛА НА РЫНКЕ ИНФОРМАЦИОННЫХ УСЛУГ</t>
  </si>
  <si>
    <t xml:space="preserve">ИльинаЕ.В., РомановаА.И., МироноваМ.Д. и др.</t>
  </si>
  <si>
    <t xml:space="preserve">978-5-16-009642-1</t>
  </si>
  <si>
    <t xml:space="preserve">656026.04.01</t>
  </si>
  <si>
    <t xml:space="preserve">Труд и окружающая среда: проблемы взаимод.и регул.:Моногр./Е.А.Пироженко-М.:НИЦ ИНФРА-М,2023-104с(О)</t>
  </si>
  <si>
    <t xml:space="preserve">ТРУД И ОКРУЖАЮЩАЯ СРЕДА: ПРОБЛЕМЫ ВЗАИМОДЕЙСТВИЯ И РЕГУЛИРОВАНИЯ</t>
  </si>
  <si>
    <t xml:space="preserve">Пироженко Е.А.</t>
  </si>
  <si>
    <t xml:space="preserve">978-5-16-012716-3</t>
  </si>
  <si>
    <t xml:space="preserve">38.03.03</t>
  </si>
  <si>
    <t xml:space="preserve">103650.11.01</t>
  </si>
  <si>
    <t xml:space="preserve">Туристический комплекс России...: Моногр. / А.О.Овчаров - М.:НИЦ ИНФРА-М,2022 - 280 с.(О)</t>
  </si>
  <si>
    <t xml:space="preserve">ТУРИСТИЧЕСКИЙ КОМПЛЕКС РОССИИ: ТЕНДЕНЦИИ, РИСКИ, ПЕРСПЕКТИВЫ</t>
  </si>
  <si>
    <t xml:space="preserve">Овчаров А. О.</t>
  </si>
  <si>
    <t xml:space="preserve">978-5-16-005283-0</t>
  </si>
  <si>
    <t xml:space="preserve">43.03.02, 43.03.03, 43.04.02, 43.04.03, 43.02.14</t>
  </si>
  <si>
    <t xml:space="preserve">634112.05.01</t>
  </si>
  <si>
    <t xml:space="preserve">Управление внешнеэк. деят.в РФ: Уч.пос. /Под ред. Дегтяревой О.И. -М.:Магистр,НИЦ ИНФРА-М,2023-368с.</t>
  </si>
  <si>
    <t xml:space="preserve">УПРАВЛЕНИЕ ВНЕШНЕЭКОНОМИЧЕСКОЙ ДЕЯТЕЛЬНОСТЬЮ В РФ В УСЛОВИЯХ ИНТЕГРАЦИИ В РАМКАХ ЕАЭС</t>
  </si>
  <si>
    <t xml:space="preserve">Дегтярева О.И., Ратушняк Е.С., Шевелева А.В. и др.</t>
  </si>
  <si>
    <t xml:space="preserve">978-5-9776-0430-7</t>
  </si>
  <si>
    <t xml:space="preserve">095090.16.01</t>
  </si>
  <si>
    <t xml:space="preserve">Управление внешнеэкономич. деят. предпр.: Уч. / Под ред. Иванова  И.Н.-М.:НИЦ ИНФРА-М,2023.-394 с..-(ВО)(П)</t>
  </si>
  <si>
    <t xml:space="preserve">УПРАВЛЕНИЕ ВНЕШНЕЭКОНОМИЧЕСКОЙ ДЕЯТЕЛЬНОСТЬЮ ПРЕДПРИЯТИЯ</t>
  </si>
  <si>
    <t xml:space="preserve">Темнышова Е.П., Темнышов И.А., Мозговой А.И. и др.</t>
  </si>
  <si>
    <t xml:space="preserve">978-5-16-015306-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укрупненной группе специальностей 38.00.00 «Экономика и управление»  (протокол № 8 от 22.06.2020)</t>
  </si>
  <si>
    <t xml:space="preserve">740834.01.01</t>
  </si>
  <si>
    <t xml:space="preserve">Управление внутр. резерв. сниж. себестоимости продукции / А.Н.Сунтеев-М.:НИЦ ИНФРА-М,2021.-175 с.(О)</t>
  </si>
  <si>
    <t xml:space="preserve">УПРАВЛЕНИЕ ВНУТРЕННИМИ РЕЗЕРВАМИ СНИЖЕНИЯ СЕБЕСТОИМОСТИ ПРОДУКЦИИ МАШИНОСТРОЕНИЯ</t>
  </si>
  <si>
    <t xml:space="preserve">Сунтеев А.Н.</t>
  </si>
  <si>
    <t xml:space="preserve">978-5-16-016421-2</t>
  </si>
  <si>
    <t xml:space="preserve">636792.06.01</t>
  </si>
  <si>
    <t xml:space="preserve">Управление инвестиц. привлекательностью орг.: Уч. / Г.Д.Антонов -М.:НИЦ ИНФРА-М,2020-223с(ВО)(П)</t>
  </si>
  <si>
    <t xml:space="preserve">УПРАВЛЕНИЕ ИНВЕСТИЦИОННОЙ ПРИВЛЕКАТЕЛЬНОСТЬЮ ОРГАНИЗАЦИИ</t>
  </si>
  <si>
    <t xml:space="preserve">Антонов Г.Д., Иванова О.П., Тумин В.М. и др.</t>
  </si>
  <si>
    <t xml:space="preserve">978-5-16-013161-0</t>
  </si>
  <si>
    <t xml:space="preserve">Допущено УМО по образованию в области производственного менеджмента для студентов высших учебных заведений, обучающихся по направлению подготовки 38.03.02 «Менеджмент» (профиль «Производственный менеджмент»), по магистерской программе «Производственный менеджмент», а также для студентов технологических направлений и специальностей в части их экономико-организационной и управленческой подготовки</t>
  </si>
  <si>
    <t xml:space="preserve">636792.07.01</t>
  </si>
  <si>
    <t xml:space="preserve">Управление инвестиционной привлекательностью организации: уч. / Г.Д.Антонов и др., - 2-е изд.-М.:НИЦ ИНФРА-М,2023.-223 с..-(ВО: Бакалавриат)(п)</t>
  </si>
  <si>
    <t xml:space="preserve">УПРАВЛЕНИЕ ИНВЕСТИЦИОННОЙ ПРИВЛЕКАТЕЛЬНОСТЬЮ ОРГАНИЗАЦИИ, ИЗД.2</t>
  </si>
  <si>
    <t xml:space="preserve">210900.09.01</t>
  </si>
  <si>
    <t xml:space="preserve">Управление отходами: Уч.пос. / Б.Б.Бобович - 3 изд. - М.:Форум, НИЦ ИНФРА-М,2023 - 107 с.(О)</t>
  </si>
  <si>
    <t xml:space="preserve">УПРАВЛЕНИЕ ОТХОДАМИ, ИЗД.3</t>
  </si>
  <si>
    <t xml:space="preserve">Бобович Б.Б.</t>
  </si>
  <si>
    <t xml:space="preserve">978-5-00091-568-4</t>
  </si>
  <si>
    <t xml:space="preserve">21.02.10, 20.02.01, 05.03.06, 20.03.01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ю подготовки 20.03.01 «Техносферная безопасность» (квалификация (степень) «бакалавр»)</t>
  </si>
  <si>
    <t xml:space="preserve">688822.01.01</t>
  </si>
  <si>
    <t xml:space="preserve">Управление рисками энергосервис. комп.: Моногр./Н.Д.Гуськова-М.:НИЦ ИНФРА-М,2019-138с(Науч.мысль)(О)</t>
  </si>
  <si>
    <t xml:space="preserve">УПРАВЛЕНИЕ РИСКАМИ ЭНЕРГОСЕРВИСНЫХ КОМПАНИЙ</t>
  </si>
  <si>
    <t xml:space="preserve">Гуськова Н.Д., Ульянкин О.В.</t>
  </si>
  <si>
    <t xml:space="preserve">978-5-16-014381-1</t>
  </si>
  <si>
    <t xml:space="preserve">13.03.02, 13.03.03, 13.03.01, 38.04.01, 38.04.02, 13.04.01, 13.04.02, 13.04.03, 38.03.01, 38.03.02</t>
  </si>
  <si>
    <t xml:space="preserve">425350.06.01</t>
  </si>
  <si>
    <t xml:space="preserve">Управление структурными изменениями экономики: Моногр./О.С.Сухарев-М.:КУРС, НИЦ ИНФРА-М,2019-368с(П)</t>
  </si>
  <si>
    <t xml:space="preserve">УПРАВЛЕНИЕ СТРУКТУРНЫМИ ИЗМЕНЕНИЯМИ ЭКОНОМИКИ</t>
  </si>
  <si>
    <t xml:space="preserve">Сухарев О. С., Логвинов С. А.</t>
  </si>
  <si>
    <t xml:space="preserve">978-5-905554-34-6</t>
  </si>
  <si>
    <t xml:space="preserve">350900.05.01</t>
  </si>
  <si>
    <t xml:space="preserve">Управление ценами: Уч. / С.В.Карпова - 2 изд.-М.:НИЦ ИНФРА-М,2023 - 258 с.(ВО: Бакалавриат)(П)</t>
  </si>
  <si>
    <t xml:space="preserve">УПРАВЛЕНИЕ ЦЕНАМИ, ИЗД.2</t>
  </si>
  <si>
    <t xml:space="preserve">Карпова С.В., Русин В.Н., Рожков И.В. и др.</t>
  </si>
  <si>
    <t xml:space="preserve">978-5-16-017799-1</t>
  </si>
  <si>
    <t xml:space="preserve">38.03.01, 38.03.06, 38.03.02, 38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бакалавр») (протокол № 8 от 19.10.2022)</t>
  </si>
  <si>
    <t xml:space="preserve">443700.06.01</t>
  </si>
  <si>
    <t xml:space="preserve">Управленческая экономика: Уч. / М.А.Сажина-М.:ИД ФОРУМ, НИЦ ИНФРА-М,2023-208 с.(ВО)(П)</t>
  </si>
  <si>
    <t xml:space="preserve">УПРАВЛЕНЧЕСКАЯ ЭКОНОМИКА</t>
  </si>
  <si>
    <t xml:space="preserve">Сажина М.А.</t>
  </si>
  <si>
    <t xml:space="preserve">Высшее образование : Магистратура</t>
  </si>
  <si>
    <t xml:space="preserve">978-5-8199-0907-2</t>
  </si>
  <si>
    <t xml:space="preserve">Рекомендовано Ученым советом факультета государственного управления Московского государственного университета имени М.В. Ломоносова в качестве учебника для студентов, обучающихся в магистратуре по экономическим и управленческим специальностям</t>
  </si>
  <si>
    <t xml:space="preserve">645534.07.01</t>
  </si>
  <si>
    <t xml:space="preserve">Управленческая экономика: Уч.пос. / Р.А.Бурганов-М.:НИЦ ИНФРА-М,2022.-190 с(ВО: Магистратура)(П )</t>
  </si>
  <si>
    <t xml:space="preserve">Бурганов Р.А.</t>
  </si>
  <si>
    <t xml:space="preserve">978-5-16-012523-7</t>
  </si>
  <si>
    <t xml:space="preserve">Рекомендовано в качестве учебного пособия для студентов высших учебных заведений, обучающихся по направлениям подготовки 38.04.02 «Менеджмент», 38.04.01 «Экономика» (квалификация (степень) «магистр»)</t>
  </si>
  <si>
    <t xml:space="preserve">Казанский государственный энергетический университет</t>
  </si>
  <si>
    <t xml:space="preserve">319400.05.01</t>
  </si>
  <si>
    <t xml:space="preserve">Управленческая экономика: Уч.пос./Г.В.Голикова.-М.:НИЦ ИНФРА-М,2023.-216 с.-(ВО:Магистратура)</t>
  </si>
  <si>
    <t xml:space="preserve">Г.В.Голикова, Д.С.Петров, И.В.Трушина и др.</t>
  </si>
  <si>
    <t xml:space="preserve">978-5-16-010421-8</t>
  </si>
  <si>
    <t xml:space="preserve">38.04.01, 38.04.02, 38.04.04, 38.05.01</t>
  </si>
  <si>
    <t xml:space="preserve">145050.07.01</t>
  </si>
  <si>
    <t xml:space="preserve">Управленческий анализ: вопросы теории, практики...: Моногр. / М.А.Вахрушина - М.:Вуз.уч.,2022-144с (п)</t>
  </si>
  <si>
    <t xml:space="preserve">УПРАВЛЕНЧЕСКИЙ АНАЛИЗ: ВОПРОСЫ ТЕОРИИ, ПРАКТИКА ПРОВЕДЕНИЯ</t>
  </si>
  <si>
    <t xml:space="preserve">Вахрушина М. А., Самарина Л. Б.</t>
  </si>
  <si>
    <t xml:space="preserve">978-5-9558-0175-9</t>
  </si>
  <si>
    <t xml:space="preserve">38.04.01, 38.04.02, 38.04.04, 38.06.01, 38.07.02, 38.03.01, 38.03.02, 38.03.04</t>
  </si>
  <si>
    <t xml:space="preserve">753714.02.01</t>
  </si>
  <si>
    <t xml:space="preserve">Управленческий анализ: Уч. / Е.В.Никифорова.-М.:НИЦ ИНФРА-М,2023.-225 с..-(ВО: Магистр.)(П)</t>
  </si>
  <si>
    <t xml:space="preserve">УПРАВЛЕНЧЕСКИЙ АНАЛИЗ</t>
  </si>
  <si>
    <t xml:space="preserve">Никифорова Е.В., Куприянова Л.М., Шнайдер О.В. и др.</t>
  </si>
  <si>
    <t xml:space="preserve">978-5-16-016953-8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4.01 «Экономика» (квалификация (степень) «магистр») (протокол № 7 от 22.09.2021)</t>
  </si>
  <si>
    <t xml:space="preserve">660482.05.01</t>
  </si>
  <si>
    <t xml:space="preserve">Управленческий учет: Уч. / Под ред. Серебряковой Т.Ю. - М.:НИЦ ИНФРА-М,2023-553 с.(ВО: Бакалавриат)(П)</t>
  </si>
  <si>
    <t xml:space="preserve">УПРАВЛЕНЧЕСКИЙ УЧЕТ</t>
  </si>
  <si>
    <t xml:space="preserve">Серебрякова Т.Ю., Бирюкова О.А., Иванов Е.А. и др.</t>
  </si>
  <si>
    <t xml:space="preserve">978-5-16-013463-5</t>
  </si>
  <si>
    <t xml:space="preserve">38.03.01, 38.03.02, 38.03.04, 41.03.06</t>
  </si>
  <si>
    <t xml:space="preserve">Российский университет кооперации, Чебоксарский ф-л</t>
  </si>
  <si>
    <t xml:space="preserve">270700.04.01</t>
  </si>
  <si>
    <t xml:space="preserve">Управляемые цепи Маркова в экономике..: Уч./ Г.А. Соколов - 2 изд. - М.: НИЦ ИНФРА-М, 2022-158с.(О)</t>
  </si>
  <si>
    <t xml:space="preserve">УПРАВЛЯЕМЫЕ ЦЕПИ МАРКОВА В ЭКОНОМИКЕ (ДИСКРЕТНЫЕ ЦЕПИ МАРКОВА С ДОХОДАМИ), ИЗД.2</t>
  </si>
  <si>
    <t xml:space="preserve">978-5-16-009657-5</t>
  </si>
  <si>
    <t xml:space="preserve">02.03.02, 04.03.02, 03.03.02, 01.04.02, 38.04.01, 01.03.02, 38.03.01</t>
  </si>
  <si>
    <t xml:space="preserve">Рекомендовано УМО по образованию в области прикладной информатики, статистики, антикризисного управления и математических методов в качестве учебника для студентов, обучающихся по направлению подготовки бакалавров 38.03.01 (080100) ''Экономика"</t>
  </si>
  <si>
    <t xml:space="preserve">739253.03.01</t>
  </si>
  <si>
    <t xml:space="preserve">Устойчивое развитие. Энергоэффективность...: Моногр. / В.П.Ануфриев.-М.:НИЦ ИНФРА-М,2023.-201 с.(О)</t>
  </si>
  <si>
    <t xml:space="preserve">УСТОЙЧИВОЕ РАЗВИТИЕ. ЭНЕРГОЭФФЕКТИВНОСТЬ. ЗЕЛЕНАЯ ЭКОНОМИКА</t>
  </si>
  <si>
    <t xml:space="preserve">Ануфриев В.П., Гудим Ю.В., Каминов А.А.</t>
  </si>
  <si>
    <t xml:space="preserve">978-5-16-016756-5</t>
  </si>
  <si>
    <t xml:space="preserve">466300.10.01</t>
  </si>
  <si>
    <t xml:space="preserve">Учебник политической экономии / В.Парето - 2 изд. - М.:ИЦ РИОР, НИЦ ИНФРА-М,2023 - 592 с.(П)</t>
  </si>
  <si>
    <t xml:space="preserve">УЧЕБНИК ПОЛИТИЧЕСКОЙ ЭКОНОМИИ, ИЗД.2</t>
  </si>
  <si>
    <t xml:space="preserve">Парето В.</t>
  </si>
  <si>
    <t xml:space="preserve">Vilfredo Pareto</t>
  </si>
  <si>
    <t xml:space="preserve">978-5-369-01692-3</t>
  </si>
  <si>
    <t xml:space="preserve">Научное издание</t>
  </si>
  <si>
    <t xml:space="preserve">38.02.01, 41.03.04, 46.03.01, 41.04.04, 46.04.01, 39.04.01, 38.04.01, 38.03.01, 39.03.01, 44.03.01, 44.03.05</t>
  </si>
  <si>
    <t xml:space="preserve">377000.02.01</t>
  </si>
  <si>
    <t xml:space="preserve">Учет затрат и калькулир. себест. готовых...:Моногр./Т.П.Карпова -М:Вуз.уч.,НИЦ ИНФРА-М,2018- 276с(О)</t>
  </si>
  <si>
    <t xml:space="preserve">УЧЕТ ЗАТРАТ И КАЛЬКУЛИРОВАНИЕ СЕБЕСТОИМОСТИ ГОТОВЫХ ОБЪЕКТОВ И ОТДЕЛЬНЫХ ЦИКЛОВ РАБОТ ПРИ ДОЛЕВОМ СТРОИТЕЛЬСТВЕ</t>
  </si>
  <si>
    <t xml:space="preserve">Карпова Т.П., Шарафутина С.Ф.</t>
  </si>
  <si>
    <t xml:space="preserve">978-5-9558-0495-8</t>
  </si>
  <si>
    <t xml:space="preserve">07.04.04</t>
  </si>
  <si>
    <t xml:space="preserve">Финансовый университет при Правительстве Российской Федерации, Смоленский ф-л</t>
  </si>
  <si>
    <t xml:space="preserve">078280.10.01</t>
  </si>
  <si>
    <t xml:space="preserve">Учет затрат на произв. и калькул..: Уч.-практ. пос. /Под ред. Ю.А.Бабаева-3изд.-Вуз.уч.,2019-188с(п)</t>
  </si>
  <si>
    <t xml:space="preserve">УЧЕТ ЗАТРАТ НА ПРОИЗВОДСТВО И КАЛЬКУЛИРОВАНИЕ СЕБЕСТОИМОСТИ ПРОДУКЦИИ (РАБОТ, УСЛУГ), ИЗД.3</t>
  </si>
  <si>
    <t xml:space="preserve">Бабаев Ю. А., Макарова Л. Г., Борисова Е. Ю., Гришина О. В., Бабаев Ю. А.</t>
  </si>
  <si>
    <t xml:space="preserve">978-5-9558-0321-0</t>
  </si>
  <si>
    <t xml:space="preserve">38.02.04, 38.02.07, 38.02.03, 38.04.01, 38.04.08, 38.04.05, 38.03.01, 38.03.05, 38.03.02</t>
  </si>
  <si>
    <t xml:space="preserve">653604.04.01</t>
  </si>
  <si>
    <t xml:space="preserve">Учет собственного капитала: Уч.пос. / И.В.Осипова-М.:НИЦ ИНФРА-М,2023.-161 с.(ВО: Бакалавриат)(П)</t>
  </si>
  <si>
    <t xml:space="preserve">УЧЕТ СОБСТВЕННОГО КАПИТАЛА</t>
  </si>
  <si>
    <t xml:space="preserve">Осипова И.В., Чернецкая Г.Ф.</t>
  </si>
  <si>
    <t xml:space="preserve">978-5-16-013577-9</t>
  </si>
  <si>
    <t xml:space="preserve">788381.01.01</t>
  </si>
  <si>
    <t xml:space="preserve">Факторы и инструментарий обеспеч. устойчивого развития.../ А.С.Лифшиц-М.:ИЦ РИОР, НИЦ ИНФРА-М,2023.-200 с.(О)</t>
  </si>
  <si>
    <t xml:space="preserve">ФАКТОРЫ И ИНСТРУМЕНТАРИЙ ОБЕСПЕЧЕНИЯ УСТОЙЧИВОГО РАЗВИТИЯ ПРЕДПРИЯТИЙ МАШИНОСТРОЕНИЯ</t>
  </si>
  <si>
    <t xml:space="preserve">Лифшиц А.С.</t>
  </si>
  <si>
    <t xml:space="preserve">978-5-369-01917-7</t>
  </si>
  <si>
    <t xml:space="preserve">38.04.01, 15.04.01, 15.06.01, 38.06.01</t>
  </si>
  <si>
    <t xml:space="preserve">705909.01.01</t>
  </si>
  <si>
    <t xml:space="preserve">Феноменология менеджмента в России: Монография / А.Д.Шадрин-М.:ИЦ РИОР, НИЦ ИНФРА-М,2019.-276 с.(О)</t>
  </si>
  <si>
    <t xml:space="preserve">ФЕНОМЕНОЛОГИЯ МЕНЕДЖМЕНТА В РОССИИ</t>
  </si>
  <si>
    <t xml:space="preserve">Шадрин А.Д.</t>
  </si>
  <si>
    <t xml:space="preserve">978-5-369-01808-8</t>
  </si>
  <si>
    <t xml:space="preserve">Санкт-Петербургский государственный политехнический университет Петра Великого</t>
  </si>
  <si>
    <t xml:space="preserve">649058.03.01</t>
  </si>
  <si>
    <t xml:space="preserve">Финансовая статистика: практикум: Уч.пос. / Е.С.Пожидаева-М.:НИЦ ИНФРА-М,2023.-193 с.(ВО)(п)</t>
  </si>
  <si>
    <t xml:space="preserve">ФИНАНСОВАЯ СТАТИСТИКА: ПРАКТИКУМ</t>
  </si>
  <si>
    <t xml:space="preserve">978-5-16-012699-9</t>
  </si>
  <si>
    <t xml:space="preserve">38.04.08, 38.03.02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2 «Менеджмент», 38.03.01 «Экономика» (квалификация (степень) «бакалавр»)</t>
  </si>
  <si>
    <t xml:space="preserve">178500.09.01</t>
  </si>
  <si>
    <t xml:space="preserve">Финансово-эконом.анализ хоз.деят...: Уч.пос. / И.Т.Абдукаримов - М.:НИЦ ИНФРА-М,2023 - 320 с.(ВО:Бакалавр.)</t>
  </si>
  <si>
    <t xml:space="preserve">ФИНАНСОВО-ЭКОНОМИЧЕСКИЙ АНАЛИЗ ХОЗЯЙСТВЕННОЙ ДЕЯТЕЛЬНОСТИ КОММЕРЧЕСКИХ ОРГАНИЗАЦИЙ (АНАЛИЗ ДЕЛОВОЙ АКТИВНОСТИ)</t>
  </si>
  <si>
    <t xml:space="preserve">978-5-16-005165-9</t>
  </si>
  <si>
    <t xml:space="preserve">38.04.01, 38.04.08, 38.04.06, 38.04.02, 38.03.01, 38.03.06, 38.03.02</t>
  </si>
  <si>
    <t xml:space="preserve">Рекомендовано в качестве учебного пособия для студентов высших учебных заведений, обучающихся по.направлению подготовки 38.03.01 «Экономика»</t>
  </si>
  <si>
    <t xml:space="preserve">712180.01.01</t>
  </si>
  <si>
    <t xml:space="preserve">Финансовые особ. устойчив. функционир. малых строит. орг. / Н.И.Морозко-М.:НИЦ ИНФРА-М,2019.-110с(О)</t>
  </si>
  <si>
    <t xml:space="preserve">ФИНАНСОВЫЕ ОСОБЕННОСТИ УСТОЙЧИВОСТИ ФУНКЦИОНИРОВАНИЯ МАЛЫХ СТРОИТЕЛЬНЫХ ОРГАНИЗАЦИЙ</t>
  </si>
  <si>
    <t xml:space="preserve">Морозко Н.И., Диденко В.Ю.</t>
  </si>
  <si>
    <t xml:space="preserve">978-5-16-015368-1</t>
  </si>
  <si>
    <t xml:space="preserve">656128.03.01</t>
  </si>
  <si>
    <t xml:space="preserve">Финансовый механизм гос. поддержки АПК в России и Беларуси: Моногр. / Под ред. Пинской М.Р.-М.:НИЦ ИНФРА-М,2020.-258 с.</t>
  </si>
  <si>
    <t xml:space="preserve">ФИНАНСОВЫЙ МЕХАНИЗМ ГОСУДАРСТВЕННОЙ ПОДДЕРЖКИ АПК В РОССИИ И БЕЛАРУСИ</t>
  </si>
  <si>
    <t xml:space="preserve">Пинская М.Р., Киреева Е.Ф., Сорокина Т.В. и др.</t>
  </si>
  <si>
    <t xml:space="preserve">978-5-16-012749-1</t>
  </si>
  <si>
    <t xml:space="preserve">35.04.04, 35.04.05, 35.03.05, 35.03.07, 38.03.01, 44.03.01, 44.03.05, 35.03.04</t>
  </si>
  <si>
    <t xml:space="preserve">653330.05.01</t>
  </si>
  <si>
    <t xml:space="preserve">Финансы бюджетных организаций соц. сферы: Моногр./ Т.В.Шубина -М.:НИЦ ИНФРА-М,2022.-134 с.(Науч.мысль)(О)</t>
  </si>
  <si>
    <t xml:space="preserve">ФИНАНСЫ БЮДЖЕТНЫХ ОРГАНИЗАЦИЙ СОЦИАЛЬНОЙ СФЕРЫ</t>
  </si>
  <si>
    <t xml:space="preserve">Шубина Т.В., Есаков С.П., Фролкин А.В.</t>
  </si>
  <si>
    <t xml:space="preserve">978-5-16-012745-3</t>
  </si>
  <si>
    <t xml:space="preserve">38.04.01, 38.04.04, 38.03.04</t>
  </si>
  <si>
    <t xml:space="preserve">328600.03.01</t>
  </si>
  <si>
    <t xml:space="preserve">Формирование благосостояния населения:Моногр./А.Р.Сафиуллин-ИЦ РИОР,НИЦ ИНФРА-М,2019-215(Науч.мысль)</t>
  </si>
  <si>
    <t xml:space="preserve">ФОРМИРОВАНИЕ БЛАГОСОСТОЯНИЯ НАСЕЛЕНИЯ: СОВРЕМЕННЫЕ ТЕНДЕНЦИИ И РОССИЯ</t>
  </si>
  <si>
    <t xml:space="preserve">Сафиуллин А.Р.</t>
  </si>
  <si>
    <t xml:space="preserve">978-5-369-01424-0</t>
  </si>
  <si>
    <t xml:space="preserve">Ульяновский государственный технический университет</t>
  </si>
  <si>
    <t xml:space="preserve">222100.03.01</t>
  </si>
  <si>
    <t xml:space="preserve">Формирование и развитие системы организации..:Моногр./В.П.Бычков-НИЦ ИНФРА-М,2016-186с(Науч.мысль)</t>
  </si>
  <si>
    <t xml:space="preserve">ФОРМИРОВАНИЕ И РАЗВИТИЕ СИСТЕМЫ ОРГАНИЗАЦИИ ТРАНСПОРТНОГО ОБСЛУЖИВАНИЯ ПРОМЫШЛЕННЫХ ПРЕДПРИЯТИЙ</t>
  </si>
  <si>
    <t xml:space="preserve">Бычков В. П., Верзилин В. А., Бухонова Н. М., Бычков Д. В.</t>
  </si>
  <si>
    <t xml:space="preserve">978-5-16-008980-5</t>
  </si>
  <si>
    <t xml:space="preserve">Воронежский государственный лесотехнический университет имени Г.Ф. Морозова</t>
  </si>
  <si>
    <t xml:space="preserve">187150.04.01</t>
  </si>
  <si>
    <t xml:space="preserve">Формирование рыночной сист. автотранспорт. обслуж. АПК: Моногр. /А.Г.Ефименко-М.:НИЦ ИНФРА-М,2019-224с</t>
  </si>
  <si>
    <t xml:space="preserve">ФОРМИРОВАНИЕ РЫНОЧНОЙ СИСТЕМЫ АВТОТРАНСПОРТНОГО ОБСЛУЖИВАНИЯ АПК</t>
  </si>
  <si>
    <t xml:space="preserve">Ефименко А.Г.</t>
  </si>
  <si>
    <t xml:space="preserve">978-5-16-005588-6</t>
  </si>
  <si>
    <t xml:space="preserve">38.04.01, 35.04.06, 35.03.06, 38.03.01</t>
  </si>
  <si>
    <t xml:space="preserve">Белорусский государственный университет пищевых и химических технологий</t>
  </si>
  <si>
    <t xml:space="preserve">351400.04.01</t>
  </si>
  <si>
    <t xml:space="preserve">Функционально-стоимостный анализ в решении..: Моногр. / О.Н.Кузьмина.-М.:НИЦ ИНФРА-М, 2022-103с(О)</t>
  </si>
  <si>
    <t xml:space="preserve">ФУНКЦИОНАЛЬНО-СТОИМОСТНЫЙ АНАЛИЗ В РЕШЕНИИ ОРГАНИЗАЦИОННО-УПРАВЛЕНЧЕСКИХ ЗАДАЧ: ТЕОРЕТИЧЕСКИЕ ОСНОВЫ И МЕТОДИКА ПРОВЕДЕНИЯ</t>
  </si>
  <si>
    <t xml:space="preserve">Кузьмина О.Н., Корнеева Т.А., Шатунова Г.А.</t>
  </si>
  <si>
    <t xml:space="preserve">978-5-16-010867-4</t>
  </si>
  <si>
    <t xml:space="preserve">105750.05.01</t>
  </si>
  <si>
    <t xml:space="preserve">Ценообразование - М.: ИД РИОР, 2022 - 89 с. - (Шпаргалка [отрывная]) (карм.ф.) (о)</t>
  </si>
  <si>
    <t xml:space="preserve">ЦЕНООБРАЗОВАНИЕ</t>
  </si>
  <si>
    <t xml:space="preserve">978-5-369-00379-4</t>
  </si>
  <si>
    <t xml:space="preserve">38.03.01, 38.03.05, 38.03.06, 38.03.07, 38.03.02</t>
  </si>
  <si>
    <t xml:space="preserve">139650.11.01</t>
  </si>
  <si>
    <t xml:space="preserve">Ценообразование: Уч. / Под ред. Слепова В.А. - 3 изд. - М.:Магистр, НИЦ ИНФРА-М,2022 - 304 с.(П)</t>
  </si>
  <si>
    <t xml:space="preserve">ЦЕНООБРАЗОВАНИЕ, ИЗД.3</t>
  </si>
  <si>
    <t xml:space="preserve">Слепов В.А., Гришина О.А., Глазова Е.С. и др.</t>
  </si>
  <si>
    <t xml:space="preserve">978-5-9776-0455-0</t>
  </si>
  <si>
    <t xml:space="preserve">38.04.06, 38.03.01, 38.03.06, 38.03.02</t>
  </si>
  <si>
    <t xml:space="preserve">Рекомендовано УМО по образованию в области экономики и экономической теории в качестве учебного пособия для студентов высших учебных заведений , обучающихся по направлению "Экономика" и другим экономическим специальностям</t>
  </si>
  <si>
    <t xml:space="preserve">751023.01.01</t>
  </si>
  <si>
    <t xml:space="preserve">Ценообразование: Уч.+практикум / А.М.Фридман-М.:ИЦ РИОР, НИЦ ИНФРА-М,2023.-151 с.(п)</t>
  </si>
  <si>
    <t xml:space="preserve">978-5-369-01924-5</t>
  </si>
  <si>
    <t xml:space="preserve">Февраль, 2023</t>
  </si>
  <si>
    <t xml:space="preserve">785403.01.01</t>
  </si>
  <si>
    <t xml:space="preserve">Цикличность развития экономики и финансовой сферы: Моногр. / В.М.Пищулов-М.:НИЦ ИНФРА-М,2023.-212 с.(О)</t>
  </si>
  <si>
    <t xml:space="preserve">ЦИКЛИЧНОСТЬ РАЗВИТИЯ ЭКОНОМИКИ И ФИНАНСОВОЙ СФЕРЫ</t>
  </si>
  <si>
    <t xml:space="preserve">978-5-16-017885-1</t>
  </si>
  <si>
    <t xml:space="preserve">781694.01.01</t>
  </si>
  <si>
    <t xml:space="preserve">Циркулярная модель экономического роста...: Моногр. / С.В.Ратнер-М.:НИЦ ИНФРА-М,2023.-212 с.(П)</t>
  </si>
  <si>
    <t xml:space="preserve">ЦИРКУЛЯРНАЯ МОДЕЛЬ ЭКОНОМИЧЕСКОГО РОСТА: ОПЫТ, ВОЗМОЖНОСТИ И БАРЬЕРЫ</t>
  </si>
  <si>
    <t xml:space="preserve">Ратнер С.В., Назарова Л.Е.</t>
  </si>
  <si>
    <t xml:space="preserve">978-5-16-017852-3</t>
  </si>
  <si>
    <t xml:space="preserve">40.04.01, 38.04.01, 38.04.02, 38.04.04, 38.06.01</t>
  </si>
  <si>
    <t xml:space="preserve">770770.02.01</t>
  </si>
  <si>
    <t xml:space="preserve">Циркулярная экономика..: Монография / И.И.Антонова и др.-М.:НИЦ ИНФРА-М,2023.-270 с.(П)</t>
  </si>
  <si>
    <t xml:space="preserve">ЦИРКУЛЯРНАЯ ЭКОНОМИКА: ОБЕСПЕЧЕНИЕ УСТОЙЧИВОГО РАЗВИТИЯ И КОНКУРЕНТОСПОСОБНОСТИ РЕГИОНА</t>
  </si>
  <si>
    <t xml:space="preserve">Антонова И.И., Кормишкина Л.А., Салимова Т.А. и др.</t>
  </si>
  <si>
    <t xml:space="preserve">978-5-16-017708-3</t>
  </si>
  <si>
    <t xml:space="preserve">Казанский инновационный университет им. В.Г. Тимирясова</t>
  </si>
  <si>
    <t xml:space="preserve">775127.01.01</t>
  </si>
  <si>
    <t xml:space="preserve">Цифровая аналитика и контроль финанс. безопас...: Моногр. / Н.А.Казакова-М.:НИЦ ИНФРА-М,2022.-160 с.(О)</t>
  </si>
  <si>
    <t xml:space="preserve">ЦИФРОВАЯ АНАЛИТИКА И КОНТРОЛЬ ФИНАНСОВОЙ БЕЗОПАСНОСТИ ОБЩЕСТВЕННО ЗНАЧИМЫХ ОРГАНИЗАЦИЙ</t>
  </si>
  <si>
    <t xml:space="preserve">Казакова Н.А., Сивкова А.Е.</t>
  </si>
  <si>
    <t xml:space="preserve">978-5-16-017634-5</t>
  </si>
  <si>
    <t xml:space="preserve">38.04.01, 38.04.08, 38.04.02, 38.05.01, 38.06.01, 38.07.02</t>
  </si>
  <si>
    <t xml:space="preserve">Май, 2022</t>
  </si>
  <si>
    <t xml:space="preserve">673207.07.01</t>
  </si>
  <si>
    <t xml:space="preserve">Цифровая эконом.: Упр.электр.бизнесом и электр.коммер.: Моногр./Л.В.Лапидус-М.:НИЦ ИНФРА-М,2023-381с.(П)</t>
  </si>
  <si>
    <t xml:space="preserve">ЦИФРОВАЯ ЭКОНОМИКА: УПРАВЛЕНИЕ ЭЛЕКТРОННЫМ БИЗНЕСОМ И ЭЛЕКТРОННОЙ КОММЕРЦИЕЙ</t>
  </si>
  <si>
    <t xml:space="preserve">Лапидус Л.В.</t>
  </si>
  <si>
    <t xml:space="preserve">978-5-16-013607-3</t>
  </si>
  <si>
    <t xml:space="preserve">40.03.01, 41.03.05, 38.03.01, 38.03.04, 44.03.01, 44.03.05</t>
  </si>
  <si>
    <t xml:space="preserve">718993.04.01</t>
  </si>
  <si>
    <t xml:space="preserve">Цифровая экономика предприятия: Уч. / М.Ф.Меняев - М.:НИЦ ИНФРА-М,2023 - 369 с.-(ВО)(П)</t>
  </si>
  <si>
    <t xml:space="preserve">ЦИФРОВАЯ ЭКОНОМИКА ПРЕДПРИЯТИЯ</t>
  </si>
  <si>
    <t xml:space="preserve">Меняев М.Ф.</t>
  </si>
  <si>
    <t xml:space="preserve">978-5-16-015656-9</t>
  </si>
  <si>
    <t xml:space="preserve">38.03.10, 27.03.05, 38.03.01, 38.03.05, 38.03.07, 38.03.02, 38.03.04, 38.03.03</t>
  </si>
  <si>
    <t xml:space="preserve">Рекомендовано федеральным учебно-методическим объединением в системе высшего образования по укрупненным группам специальностей и направлений подготовки 27.00.00 «Управление в технических системах» в качестве учебного пособия для реализации основных профессиональных образовательных программ высшего образования по направлению подготовки бакалавров 27.03.05 «Инноватика»</t>
  </si>
  <si>
    <t xml:space="preserve">673203.08.01</t>
  </si>
  <si>
    <t xml:space="preserve">Цифровая экономика: Упр. электр. бизнесом и электр. коммер.: Уч. / Л.В.Лапидус - М.:НИЦ ИНФРА-М,2023-479с(П)</t>
  </si>
  <si>
    <t xml:space="preserve">978-5-16-018513-2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673290.07.01</t>
  </si>
  <si>
    <t xml:space="preserve">Цифровая экономика: Уч. / В.Д.Маркова - М.:НИЦ ИНФРА-М,2022 - 186 с.(ВО: Бакалавриат)(П)</t>
  </si>
  <si>
    <t xml:space="preserve">ЦИФРОВАЯ ЭКОНОМИКА</t>
  </si>
  <si>
    <t xml:space="preserve">Маркова В.Д.</t>
  </si>
  <si>
    <t xml:space="preserve">978-5-16-013859-6</t>
  </si>
  <si>
    <t xml:space="preserve">Рекомендовано в качестве учебника для студентов высших учебных заведений, обучающихся по направлениям подготовки 38.03.02 «Менеджмент», 38.03.01 «Экономика» (квалификация (степень) «бакалавр»)</t>
  </si>
  <si>
    <t xml:space="preserve">Институт экономики и организации промышленного производства Сибирского отделения Российской академии</t>
  </si>
  <si>
    <t xml:space="preserve">654523.06.01</t>
  </si>
  <si>
    <t xml:space="preserve">Цифровой бизнес: Уч. / Под ред. Китовой О.В. - М.:НИЦ ИНФРА-М,2023 - 418 с.-(ВО: Магистратура)(П)</t>
  </si>
  <si>
    <t xml:space="preserve">ЦИФРОВОЙ БИЗНЕС</t>
  </si>
  <si>
    <t xml:space="preserve">Китова О.В., Брускин С.Н., Дьяконова Л.П. и др.</t>
  </si>
  <si>
    <t xml:space="preserve">978-5-16-013017-0</t>
  </si>
  <si>
    <t xml:space="preserve">Рекомендовано в качестве учебника для студентов высших учебных заведений, обучающихся по направлениям подготовки 38.04.01 «Экономика», 38.04.02 «Менеджмент» (квалификация (степень) «магистр»)</t>
  </si>
  <si>
    <t xml:space="preserve">667065.05.01</t>
  </si>
  <si>
    <t xml:space="preserve">Человеческий капитал организ. в разрезе..: Моногр. / Т.Е.Даниловских - М.:ИЦ РИОР,ИНФРА-М,2022-149с(О)</t>
  </si>
  <si>
    <t xml:space="preserve">ЧЕЛОВЕЧЕСКИЙ КАПИТАЛ ОРГАНИЗАЦИИ В РАЗРЕЗЕ ОЦЕНКИ СТОИМОСТИ БИЗНЕСА</t>
  </si>
  <si>
    <t xml:space="preserve">Даниловских Т.Е., Ворожбит О.Ю., Уксуменко А.А. и др.</t>
  </si>
  <si>
    <t xml:space="preserve">978-5-369-01714-2</t>
  </si>
  <si>
    <t xml:space="preserve">Владивостокский Государственный Университет</t>
  </si>
  <si>
    <t xml:space="preserve">664711.01.01</t>
  </si>
  <si>
    <t xml:space="preserve">Шэньчжэньский камертон. Трансформация модели эконом.. / В.Я.Потряков-М.:ИД ФОРУМ, НИЦ ИНФРА-М,2017-156с</t>
  </si>
  <si>
    <t xml:space="preserve">ШЭНЬЧЖЭНЬСКИЙ КАМЕРТОН. ТРАНСФОРМАЦИЯ МОДЕЛИ ЭКОНОМИЧЕСКОГО РОСТА В КИТАЕ И РАЗВИТИЕ ШЭНЬЧЖЭНЯ</t>
  </si>
  <si>
    <t xml:space="preserve">Потряков В.Я.</t>
  </si>
  <si>
    <t xml:space="preserve">978-5-8199-0684-2</t>
  </si>
  <si>
    <t xml:space="preserve">678511.05.01</t>
  </si>
  <si>
    <t xml:space="preserve">Эволюция концепции устойчивого развития в контексте ..: Моногр. / Т.В.Алферова - М.:НИЦ ИНФРА-М,2022-185 с.(О)</t>
  </si>
  <si>
    <t xml:space="preserve">ЭВОЛЮЦИЯ КОНЦЕПЦИИ УСТОЙЧИВОГО РАЗВИТИЯ В КОНТЕКСТЕ ИСТОРИЧЕСКИХ ПРОЦЕССОВ</t>
  </si>
  <si>
    <t xml:space="preserve">Алферова Т.В., Третьякова Е.А., Осипова М.Ю. и др.</t>
  </si>
  <si>
    <t xml:space="preserve">978-5-16-014048-3</t>
  </si>
  <si>
    <t xml:space="preserve">Пермский государственный национальный исследовательский университет</t>
  </si>
  <si>
    <t xml:space="preserve">038200.21.01</t>
  </si>
  <si>
    <t xml:space="preserve">Экологические основы природопользования: Уч. / М.В.Гальперин - 2 изд.- М.:НИЦ ИНФРА-М,2023 - 256 с.(СПО)(П)</t>
  </si>
  <si>
    <t xml:space="preserve">ЭКОЛОГИЧЕСКИЕ ОСНОВЫ ПРИРОДОПОЛЬЗОВАНИЯ, ИЗД.2</t>
  </si>
  <si>
    <t xml:space="preserve">Гальперин М.В.</t>
  </si>
  <si>
    <t xml:space="preserve">978-5-16-016287-4</t>
  </si>
  <si>
    <t xml:space="preserve">21.02.12, 26.02.04, 07.02.01, 08.02.01, 38.02.07, 00.02.36, 18.02.13</t>
  </si>
  <si>
    <t xml:space="preserve">Рекомендовано Министерством образования Российской Федерации в качестве учебника для студентов учреждений среднего профессионального образования</t>
  </si>
  <si>
    <t xml:space="preserve">Московский техникум креативных индустрий им. Л.Б. Красина</t>
  </si>
  <si>
    <t xml:space="preserve">658444.09.01</t>
  </si>
  <si>
    <t xml:space="preserve">Экологический мониторинг почв: Уч.пос. / И.О.Тихонова - М.:НИЦ ИНФРА-М,2023 - 106 с.(ВО)(О)</t>
  </si>
  <si>
    <t xml:space="preserve">ЭКОЛОГИЧЕСКИЙ МОНИТОРИНГ ПОЧВ</t>
  </si>
  <si>
    <t xml:space="preserve">Тихонова И.О.</t>
  </si>
  <si>
    <t xml:space="preserve">978-5-16-013155-9</t>
  </si>
  <si>
    <t xml:space="preserve">05.03.06, 20.03.01, 18.03.02, 20.03.02</t>
  </si>
  <si>
    <t xml:space="preserve">Допущено Учебно-методическим объединением по образованию в области химической технологии и биотехнологии в качестве учебного пособия для бакалавров и магистров, обучающихся по направлениям подготовки «Экология и природопользование», «Энерго- и ресурсосберегающие процессы в химической технологии, нефтехимии и биотехнологии», «Техносферная безопасность»</t>
  </si>
  <si>
    <t xml:space="preserve">Российский химико-технологический университет им. Д.И. Менделеева</t>
  </si>
  <si>
    <t xml:space="preserve">634133.05.01</t>
  </si>
  <si>
    <t xml:space="preserve">Экология природопользования: Уч.пос. / В.П.Герасименко - М.:НИЦ ИНФРА-М,2023 - 355 с.-(ВО)(П)</t>
  </si>
  <si>
    <t xml:space="preserve">ЭКОЛОГИЯ ПРИРОДОПОЛЬЗОВАНИЯ</t>
  </si>
  <si>
    <t xml:space="preserve">Герасименко В.П.</t>
  </si>
  <si>
    <t xml:space="preserve">978-5-16-012098-0</t>
  </si>
  <si>
    <t xml:space="preserve">00.03.12, 05.03.06, 20.03.01, 20.03.02, 35.03.05, 35.03.07, 35.03.04</t>
  </si>
  <si>
    <t xml:space="preserve">Допущено Учебно-методическим объединением вузов РФ по агрономическому образованию в качестве учебного пособия для бакалавров, обучающихся по направлениям подготовки 35.03.04 «Агрономия», 35.03.05 «Садоводство», 35.03.07 «Технология производства и переработки сельскохозяйственной продукции». Рекомендовано к изданию Федеральным учебно-методическим объединением по УГСН «Техносферная безопасность и природообустройство» для студентов, обучающихся по направлению подготовки 20.03.02 «Природообустройство и водопользование»</t>
  </si>
  <si>
    <t xml:space="preserve">Курская государственная сельскохозяйственная академия им. профессора И.И. Иванова</t>
  </si>
  <si>
    <t xml:space="preserve">299100.06.01</t>
  </si>
  <si>
    <t xml:space="preserve">Эконометрика - 2: продв. курс с прилож. в финансах: Уч. /С.А.Айвазян-М.: Магистр,НИЦ ИНФРА-М, 2023-944с(п)</t>
  </si>
  <si>
    <t xml:space="preserve">ЭКОНОМЕТРИКА - 2: ПРОДВИНУТЫЙ КУРС С ПРИЛОЖЕНИЯМИ В ФИНАНСАХ</t>
  </si>
  <si>
    <t xml:space="preserve">Айвазян С.А., Фантаццини Д.</t>
  </si>
  <si>
    <t xml:space="preserve">978-5-9776-0333-1</t>
  </si>
  <si>
    <t xml:space="preserve">02.03.02, 04.03.02, 03.03.02, 01.04.02, 38.04.01, 38.04.08, 01.03.02, 38.03.01</t>
  </si>
  <si>
    <t xml:space="preserve">658350.03.01</t>
  </si>
  <si>
    <t xml:space="preserve">Эконометрика и эконом.моделирование: Уч. / Л.О.Бабешко - М.:Вуз.уч., НИЦ ИНФРА-М,2019 - 385с(ВО)(П)</t>
  </si>
  <si>
    <t xml:space="preserve">ЭКОНОМЕТРИКА И ЭКОНОМЕТРИЧЕСКОЕ  МОДЕЛИРОВАНИЕ</t>
  </si>
  <si>
    <t xml:space="preserve">Бабешко Л.О., Бич М.Г., Орлова И.В.</t>
  </si>
  <si>
    <t xml:space="preserve">978-5-9558-0576-4</t>
  </si>
  <si>
    <t xml:space="preserve">38.04.01, 38.04.02, 38.04.05, 38.05.01, 01.03.02, 38.03.01, 38.03.05, 38.03.02</t>
  </si>
  <si>
    <t xml:space="preserve">724743.06.01</t>
  </si>
  <si>
    <t xml:space="preserve">Эконометрика и эконометрич. моделир. в Excel и R: Уч. / Л.О.Бабешко - М.:НИЦ ИНФРА-М,2023 - 300 с.(ВО)(П)</t>
  </si>
  <si>
    <t xml:space="preserve">ЭКОНОМЕТРИКА И ЭКОНОМЕТРИЧЕСКОЕ МОДЕЛИРОВАНИЕ В EXCEL И R</t>
  </si>
  <si>
    <t xml:space="preserve">Бабешко Л.О., Орлова И.В.</t>
  </si>
  <si>
    <t xml:space="preserve">978-5-16-016059-7</t>
  </si>
  <si>
    <t xml:space="preserve">38.04.09, 38.04.07, 01.04.02, 38.04.01, 38.04.08, 38.04.06, 38.04.02, 38.04.03, 38.04.04, 38.04.0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направлениям подготовки 38.04.00 «Экономика и управление»  (квалификация (степень) «магистр») (протокол № 8 от 22.06.2020)</t>
  </si>
  <si>
    <t xml:space="preserve">658350.06.01</t>
  </si>
  <si>
    <t xml:space="preserve">Эконометрика и эконометрич. моделир.: Уч. / Л.О.Бабешко - 2 изд.-М.:НИЦ ИНФРА-М,2023.-387 с.(ВО)(П)</t>
  </si>
  <si>
    <t xml:space="preserve">ЭКОНОМЕТРИКА И ЭКОНОМЕТРИЧЕСКОЕ МОДЕЛИРОВАНИЕ, ИЗД.2</t>
  </si>
  <si>
    <t xml:space="preserve">978-5-16-018722-8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бакалавр», «магистр») (протокол № 10 от 12.10.2020)</t>
  </si>
  <si>
    <t xml:space="preserve">254300.07.01</t>
  </si>
  <si>
    <t xml:space="preserve">Эконометрика. Практикум: Уч.пос. / С.А. Бородич -  М:ИНФРА-М; Мн.: Нов. знание, 2022 - 329с.-(ВО.Бак.)</t>
  </si>
  <si>
    <t xml:space="preserve">ЭКОНОМЕТРИКА. ПРАКТИКУМ</t>
  </si>
  <si>
    <t xml:space="preserve">Бородич С. А.</t>
  </si>
  <si>
    <t xml:space="preserve">978-5-16-009429-8</t>
  </si>
  <si>
    <t xml:space="preserve">Белорусский государственный университет</t>
  </si>
  <si>
    <t xml:space="preserve">164100.09.01</t>
  </si>
  <si>
    <t xml:space="preserve">Эконометрика: теоретические основы: Уч.пос. / Г.А.Соколов - М.:НИЦ ИНФРА-М,2022-216с(ВО: Бакалавриат)(о)</t>
  </si>
  <si>
    <t xml:space="preserve">ЭКОНОМЕТРИКА: ТЕОРЕТИЧЕСКИЕ ОСНОВЫ</t>
  </si>
  <si>
    <t xml:space="preserve">978-5-16-010851-3</t>
  </si>
  <si>
    <t xml:space="preserve">38.02.04, 38.02.05, 09.02.03, 40.02.01, 39.02.01, 31.02.03, 38.02.07, 38.02.01, 38.02.03, 38.04.09, 38.04.07, 38.04.01, 38.04.08, 38.04.06, 38.04.02, 38.04.03, 38.04.04, 38.04.05, 38.05.01, 38.05.02, 38.06.01, 38.07.02, 38.03.01, 38.03.05, 38.03.06, 38.03.07, 38.03.02, 38.03.04, 38.03.03</t>
  </si>
  <si>
    <t xml:space="preserve">Рекомендовано Учебно-методическим объединением по образованию в области статистики и антикризисного управления в качестве учебного пособия для магистров и аспирантов высших учебных заведений, обучающихся по направлению 38.03.01 «Экономика» и другим экономическим направлениям</t>
  </si>
  <si>
    <t xml:space="preserve">655202.02.01</t>
  </si>
  <si>
    <t xml:space="preserve">Эконометрика: теория и практика: Уч.пос. / Л.И.Ниворожкина-М.:ИЦ РИОР, НИЦ ИНФРА-М,2020-207с.(ВО)(О)</t>
  </si>
  <si>
    <t xml:space="preserve">ЭКОНОМЕТРИКА: ТЕОРИЯ И ПРАКТИКА</t>
  </si>
  <si>
    <t xml:space="preserve">Ниворожкина Л.И., Арженовский С.В., Кокина Е.П.</t>
  </si>
  <si>
    <t xml:space="preserve">978-5-369-01698-5</t>
  </si>
  <si>
    <t xml:space="preserve">046290.15.01</t>
  </si>
  <si>
    <t xml:space="preserve">Эконометрика: Уч. пос./А.И.Новиков - 3 изд. - М.:НИЦ ИНФРА-М,2023.-272 с.(ВО: Бакалавриат)(о)</t>
  </si>
  <si>
    <t xml:space="preserve">ЭКОНОМЕТРИКА, ИЗД.3</t>
  </si>
  <si>
    <t xml:space="preserve">Новиков А. И.</t>
  </si>
  <si>
    <t xml:space="preserve">978-5-16-004634-1</t>
  </si>
  <si>
    <t xml:space="preserve">Рекомендовано УМО по образованию в области экономики и экономической теории в качестве учебного пособия для студентов, обучающихся по направлению 521600 "Экономика" и др. экономическим специальностям</t>
  </si>
  <si>
    <t xml:space="preserve">066950.09.01</t>
  </si>
  <si>
    <t xml:space="preserve">Эконометрика: Уч.пос. / Л.Е.Басовский - М.:ИЦ РИОР, НИЦ ИНФРА-М,2023  -48 с(Карманное уч.пособие)(О)</t>
  </si>
  <si>
    <t xml:space="preserve">ЭКОНОМЕТРИКА</t>
  </si>
  <si>
    <t xml:space="preserve">978-5-369-01569-8</t>
  </si>
  <si>
    <t xml:space="preserve">078470.05.01</t>
  </si>
  <si>
    <t xml:space="preserve">Эконометрика: Шпаргалка - М.:ИЦ РИОР, НИЦ ИНФРА-М,2018 - 65 с.-(Шпаргалка [отр.])(О)</t>
  </si>
  <si>
    <t xml:space="preserve">978-5-369-00696-2</t>
  </si>
  <si>
    <t xml:space="preserve">676795.03.01</t>
  </si>
  <si>
    <t xml:space="preserve">Эконометрическая методология исслед. сис.: Уч. / Е.В.Орлова, - 2 изд.-М.:НИЦ ИНФРА-М,2023.-221 с.(ВО)(П)</t>
  </si>
  <si>
    <t xml:space="preserve">ЭКОНОМЕТРИЧЕСКАЯ МЕТОДОЛОГИЯ ИССЛЕДОВАНИЯ СИСТЕМ, ИЗД.2</t>
  </si>
  <si>
    <t xml:space="preserve">Орлова Е.В.</t>
  </si>
  <si>
    <t xml:space="preserve">978-5-16-016405-2</t>
  </si>
  <si>
    <t xml:space="preserve">40.02.01, 40.03.01, 38.03.01, 38.03.05, 38.03.06, 38.03.07, 38.03.02, 38.03.04, 38.03.03</t>
  </si>
  <si>
    <t xml:space="preserve">Рекомендовано Учебно-методическим советом ВО в качестве учебника для студентов высших учебных заведений, обучающихся по укрупненной группе специальностей и направлений 38.00.00 «Экономика и управление» (квалификация (степень) «бакалавр»)</t>
  </si>
  <si>
    <t xml:space="preserve">Уфимский Университет Науки и Технологий</t>
  </si>
  <si>
    <t xml:space="preserve">676795.01.01</t>
  </si>
  <si>
    <t xml:space="preserve">Эконометрическая методология исслед. систем: Уч./Е.В.Орлова-М.:НИЦ ИНФРА-М,2019-216(ВО:Бакалавр.)(П)</t>
  </si>
  <si>
    <t xml:space="preserve">ЭКОНОМЕТРИЧЕСКАЯ МЕТОДОЛОГИЯ ИССЛЕДОВАНИЯ СИСТЕМ</t>
  </si>
  <si>
    <t xml:space="preserve">978-5-16-013616-5</t>
  </si>
  <si>
    <t xml:space="preserve">757883.01.01</t>
  </si>
  <si>
    <t xml:space="preserve">Эконометрическое моделир. в пакете GRETL: Уч.пос. / А.И.Новиков-М.:НИЦ ИНФРА-М,2023.-236 с.(ВО)(п)</t>
  </si>
  <si>
    <t xml:space="preserve">ЭКОНОМЕТРИЧЕСКОЕ МОДЕЛИРОВАНИЕ В ПАКЕТЕ GRETL</t>
  </si>
  <si>
    <t xml:space="preserve">Новиков А.И., Солодкая Т.И.</t>
  </si>
  <si>
    <t xml:space="preserve">978-5-16-017097-8</t>
  </si>
  <si>
    <t xml:space="preserve">38.04.10, 38.04.01, 38.04.08, 38.05.01, 38.05.02, 38.03.01, 38.03.05, 38.03.06, 38.03.07, 38.03.02, 38.03.04, 38.03.03</t>
  </si>
  <si>
    <t xml:space="preserve">653066.08.01</t>
  </si>
  <si>
    <t xml:space="preserve">Экономика  организации: Уч. / А.М.Фридман - М.:ИЦ РИОР, НИЦ ИНФРА-М,2023 - 239 с.(П)</t>
  </si>
  <si>
    <t xml:space="preserve">ЭКОНОМИКА  ОРГАНИЗАЦИИ</t>
  </si>
  <si>
    <t xml:space="preserve">978-5-369-01729-6</t>
  </si>
  <si>
    <t xml:space="preserve">31.02.01, 38.02.07, 38.02.01, 00.02.38</t>
  </si>
  <si>
    <t xml:space="preserve">073600.11.01</t>
  </si>
  <si>
    <t xml:space="preserve">Экономика автотранспортного предприятия: Уч. / В.П.Бычков - 2 изд. -М.:НИЦ ИНФРА-М,2019-404с.(ВО)(П)</t>
  </si>
  <si>
    <t xml:space="preserve">ЭКОНОМИКА АВТОТРАНСПОРТНОГО ПРЕДПРИЯТИЯ, ИЗД.2</t>
  </si>
  <si>
    <t xml:space="preserve">Бычков В.П.</t>
  </si>
  <si>
    <t xml:space="preserve">978-5-16-012077-5</t>
  </si>
  <si>
    <t xml:space="preserve">23.04.03, 23.03.03, 44.03.01</t>
  </si>
  <si>
    <t xml:space="preserve">Рекомендовано в качестве учебника для студентов высших учебных заведений, обучающихся по направлению подготовки 38.03.02 «Менеджмент» (квалификация (степень) «бакалавр»)</t>
  </si>
  <si>
    <t xml:space="preserve">073600.09.01</t>
  </si>
  <si>
    <t xml:space="preserve">Экономика автотранспортного предприятия: Уч. / В.П.Бычков-М.:НИЦ ИНФРА-М,2016.-384 с..-(ВО)(П)</t>
  </si>
  <si>
    <t xml:space="preserve">ЭКОНОМИКА АВТОТРАНСПОРТНОГО ПРЕДПРИЯТИЯ</t>
  </si>
  <si>
    <t xml:space="preserve">978-5-16-002699-2</t>
  </si>
  <si>
    <t xml:space="preserve">Допущено Учебно-методическим объединением по образованию в области производственного менеджмента в качестве учебника для студентов, обучающихся по специальности 080502 «Экономика и управление на предприятии транспорта»</t>
  </si>
  <si>
    <t xml:space="preserve">229800.06.01</t>
  </si>
  <si>
    <t xml:space="preserve">Экономика агропродовольственного рынка: Уч. пос. / И.А.Минаков - М.: НИЦ ИНФРА-М, 2023 - 232 с.(ВО) (П)</t>
  </si>
  <si>
    <t xml:space="preserve">ЭКОНОМИКА АГРОПРОДОВОЛЬСТВЕННОГО РЫНКА</t>
  </si>
  <si>
    <t xml:space="preserve">Минаков И. А., Квочкин А. Н., Сабетова Л. А., Дубовицкий А. А., Минаков И. А.</t>
  </si>
  <si>
    <t xml:space="preserve">978-5-16-009054-2</t>
  </si>
  <si>
    <t xml:space="preserve">Допущено Министерством сельского хозяйства Российской Федерации в качестве учебного пособия для студентов высших аграрных учебных заведений, обучающихся по направлениям 080100 «Экономика» и 080200 «Менеджмент»</t>
  </si>
  <si>
    <t xml:space="preserve">Мичуринский государственный аграрный университет</t>
  </si>
  <si>
    <t xml:space="preserve">673204.04.01</t>
  </si>
  <si>
    <t xml:space="preserve">Экономика горного производства: Уч.пос. / З.М.Хашева - М.:ИЦ РИОР, НИЦ ИНФРА-М,2022 - 193 с.(П)</t>
  </si>
  <si>
    <t xml:space="preserve">ЭКОНОМИКА ГОРНОГО ПРОИЗВОДСТВА</t>
  </si>
  <si>
    <t xml:space="preserve">Хашева З.М., Голик В.И.</t>
  </si>
  <si>
    <t xml:space="preserve">978-5-369-01741-8</t>
  </si>
  <si>
    <t xml:space="preserve">21.05.04</t>
  </si>
  <si>
    <t xml:space="preserve">Южный институт менеджмента</t>
  </si>
  <si>
    <t xml:space="preserve">437950.10.01</t>
  </si>
  <si>
    <t xml:space="preserve">Экономика гостиничного предприятия: Уч.пос. / Н.И.Малых - М.:Форум,НИЦ ИНФРА-М,2022 - 320 с.(ВО)(П)</t>
  </si>
  <si>
    <t xml:space="preserve">ЭКОНОМИКА ГОСТИНИЧНОГО ПРЕДПРИЯТИЯ</t>
  </si>
  <si>
    <t xml:space="preserve">Малых Н. И., Можаева Н. Г.</t>
  </si>
  <si>
    <t xml:space="preserve">978-5-91134-745-1</t>
  </si>
  <si>
    <t xml:space="preserve">43.03.03, 38.04.01, 43.04.03, 38.03.01, 43.02.14</t>
  </si>
  <si>
    <t xml:space="preserve">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, обучающихся по направлению подготовки 101100.62 «Гостиничное дело»</t>
  </si>
  <si>
    <t xml:space="preserve">714121.03.01</t>
  </si>
  <si>
    <t xml:space="preserve">Экономика для юристов: Уч. / А.А.Петров и др. - М.:Юр.Норма, НИЦ ИНФРА-М,2022 - 328 с.(П)</t>
  </si>
  <si>
    <t xml:space="preserve">ЭКОНОМИКА ДЛЯ ЮРИСТОВ</t>
  </si>
  <si>
    <t xml:space="preserve">Петров А.А., Бариев С.Р., Чхутиашвили Л.В. и др.</t>
  </si>
  <si>
    <t xml:space="preserve">978-5-00156-013-5</t>
  </si>
  <si>
    <t xml:space="preserve">40.03.01, 40.05.01, 40.05.02, 40.05.03</t>
  </si>
  <si>
    <t xml:space="preserve">209600.04.01</t>
  </si>
  <si>
    <t xml:space="preserve">Экономика добывающих предприятий и отраслей: Моногр./ Е.Л. Кантор. - М.: НИЦ ИНФРА-М, 2022. - 231 с. (о)</t>
  </si>
  <si>
    <t xml:space="preserve">ЭКОНОМИКА ДОБЫВАЮЩИХ ПРЕДПРИЯТИЙ И ОТРАСЛЕЙ</t>
  </si>
  <si>
    <t xml:space="preserve">Кантор Е. Л.</t>
  </si>
  <si>
    <t xml:space="preserve">978-5-16-006828-2</t>
  </si>
  <si>
    <t xml:space="preserve">Северо-Западный открытый технический университет</t>
  </si>
  <si>
    <t xml:space="preserve">490150.03.01</t>
  </si>
  <si>
    <t xml:space="preserve">Экономика домашних хозяйств: Моногр. / В.М.Жеребин - М.:НИЦ ИНФРА-М,2019 - 231 с.-(Науч.мысль)(П)</t>
  </si>
  <si>
    <t xml:space="preserve">ЭКОНОМИКА ДОМАШНИХ ХОЗЯЙСТВ</t>
  </si>
  <si>
    <t xml:space="preserve">Жеребин В.М., Романов А.Н.</t>
  </si>
  <si>
    <t xml:space="preserve">978-5-16-010855-1</t>
  </si>
  <si>
    <t xml:space="preserve">40.03.01, 38.05.01, 38.05.02, 38.03.01, 38.03.05, 38.03.06, 38.03.07, 38.03.02, 38.03.04, 38.03.03, 44.03.05</t>
  </si>
  <si>
    <t xml:space="preserve">Институт социально-экономических проблем народонаселения Российской академии наук</t>
  </si>
  <si>
    <t xml:space="preserve">653085.06.01</t>
  </si>
  <si>
    <t xml:space="preserve">Экономика Европейского Союза: Уч. для магистр. / Под ред.Зарицкого Б.Е.-М.:Вуз.уч.,НИЦ ИНФРА-М,2023-328с.(П)</t>
  </si>
  <si>
    <t xml:space="preserve">ЭКОНОМИКА ЕВРОПЕЙСКОГО СОЮЗА</t>
  </si>
  <si>
    <t xml:space="preserve">Зарицкий Б.Е., Поспелов В.К., Стародубцева Е.Б. и др.</t>
  </si>
  <si>
    <t xml:space="preserve">978-5-9558-0553-5</t>
  </si>
  <si>
    <t xml:space="preserve">41.03.05, 41.04.05, 38.04.01, 38.03.01, 44.03.05</t>
  </si>
  <si>
    <t xml:space="preserve">364900.04.01</t>
  </si>
  <si>
    <t xml:space="preserve">Экономика жилищной сферы: Уч. / В.В.Бузырев - 2изд. - М.:ИЦ РИОР,НИЦ ИНФРА-М,2020- 363с.(ВО)</t>
  </si>
  <si>
    <t xml:space="preserve">ЭКОНОМИКА ЖИЛИЩНОЙ СФЕРЫ, ИЗД.2</t>
  </si>
  <si>
    <t xml:space="preserve">Бузырев В.В., Васильева Н.В., Чекалин В.С. и др.</t>
  </si>
  <si>
    <t xml:space="preserve">978-5-369-01471-4</t>
  </si>
  <si>
    <t xml:space="preserve">38.03.10, 38.03.01, 38.03.02</t>
  </si>
  <si>
    <t xml:space="preserve">Допущено УМО по образованию в области производственного менеджмента в качестве учебника для студентов высших учебных заведений, обучающихся по направлению подготовки «Менеджмент»(профиль «Производственный менеджмент»)</t>
  </si>
  <si>
    <t xml:space="preserve">229500.07.01</t>
  </si>
  <si>
    <t xml:space="preserve">Экономика знаний промышленного предприятия:  когнит. аспект: Моногр. / Н.А.Кипень - ИНФРА-М, 2022 - 118с (О)</t>
  </si>
  <si>
    <t xml:space="preserve">ЭКОНОМИКА ЗНАНИЙ ПРОМЫШЛЕННОГО ПРЕДПРИЯТИЯ: КОГНИТИВНЫЙ АСПЕКТ</t>
  </si>
  <si>
    <t xml:space="preserve">Кипень Н. А., Дудяшова В. П.</t>
  </si>
  <si>
    <t xml:space="preserve">978-5-16-009051-1</t>
  </si>
  <si>
    <t xml:space="preserve">637130.06.01</t>
  </si>
  <si>
    <t xml:space="preserve">Экономика и бух. учет. Общепрофес. дисцип.: Уч. / М.Ю.Елицур - М.:Форум,НИЦ ИНФРА-М,2023 - 544 с.(СПО)(П)</t>
  </si>
  <si>
    <t xml:space="preserve">ЭКОНОМИКА И БУХГАЛТЕРСКИЙ УЧЕТ. ОБЩЕПРОФЕССИОНАЛЬНЫЕ ДИСЦИПЛИНЫ</t>
  </si>
  <si>
    <t xml:space="preserve">Елицур М.Ю., Наумов В.П., Носова О.М. и др.</t>
  </si>
  <si>
    <t xml:space="preserve">978-5-00091-416-8</t>
  </si>
  <si>
    <t xml:space="preserve">Рекомендовано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Колледж малого бизнеса № 4, г. Москва</t>
  </si>
  <si>
    <t xml:space="preserve">457600.08.01</t>
  </si>
  <si>
    <t xml:space="preserve">Экономика и коммерциал.  интеллектуал. собств.: Уч. / В.И.Мухопад, - 2 изд.-М.:Магистр, НИЦ ИНФРА-М,2023.-576 с.(п)</t>
  </si>
  <si>
    <t xml:space="preserve">ЭКОНОМИКА И КОММЕРЦИАЛИЗАЦИЯ  ИНТЕЛЛЕКТУАЛЬНОЙ СОБСТВЕННОСТИ, ИЗД.2</t>
  </si>
  <si>
    <t xml:space="preserve">Мухопад В.И.</t>
  </si>
  <si>
    <t xml:space="preserve">978-5-9776-0486-4</t>
  </si>
  <si>
    <t xml:space="preserve">27.04.07, 28.04.04, 38.03.01, 38.03.06</t>
  </si>
  <si>
    <t xml:space="preserve">457600.02.98</t>
  </si>
  <si>
    <t xml:space="preserve">Экономика и коммерциализация  интеллект. собств.: Уч. /В.И.Мухопад -М.:Магистр,НИЦ ИНФРА-М,2017-512с.(П)</t>
  </si>
  <si>
    <t xml:space="preserve">ЭКОНОМИКА И КОММЕРЦИАЛИЗАЦИЯ  ИНТЕЛЛЕКТУАЛЬНОЙ СОБСТВЕННОСТИ</t>
  </si>
  <si>
    <t xml:space="preserve">978-5-9776-0406-2</t>
  </si>
  <si>
    <t xml:space="preserve">404350.06.01</t>
  </si>
  <si>
    <t xml:space="preserve">Экономика и орг. инвестир. в строит.: Уч.пос. / Н.В.Казакова-М.:Альфа-М, НИЦ ИНФРА-М,2023.-256 с.(П)</t>
  </si>
  <si>
    <t xml:space="preserve">ЭКОНОМИКА И ОРГАНИЗАЦИЯ ИНВЕСТИРОВАНИЯ В СТРОИТЕЛЬСТВЕ</t>
  </si>
  <si>
    <t xml:space="preserve">Казакова Н. В., Плотников А. Н.</t>
  </si>
  <si>
    <t xml:space="preserve">978-5-98281-315-2</t>
  </si>
  <si>
    <t xml:space="preserve">Саратовский государственный технический университет им. Гагарина Ю.А.</t>
  </si>
  <si>
    <t xml:space="preserve">666706.03.01</t>
  </si>
  <si>
    <t xml:space="preserve">Экономика и предпринимательство в сервисе и туризме:Уч. / Г.А.Гомилевская и др.-М.:ИЦ РИОР, НИЦ ИНФРА-М,2019.-190 с.(П 7БЦ)</t>
  </si>
  <si>
    <t xml:space="preserve">ЭКОНОМИКА И ПРЕДПРИНИМАТЕЛЬСТВО В СЕРВИСЕ И ТУРИЗМЕ</t>
  </si>
  <si>
    <t xml:space="preserve">Гомилевская Г.А., Квасов А.С., Терентьева Т.В.</t>
  </si>
  <si>
    <t xml:space="preserve">978-5-369-01712-8</t>
  </si>
  <si>
    <t xml:space="preserve">048050.16.01</t>
  </si>
  <si>
    <t xml:space="preserve">Экономика и социология труда: Уч. / Под ред. Кибанова А.Я.-М.:НИЦ ИНФРА-М,2022.-584 с.(ВО: Бакалавр.)(П)</t>
  </si>
  <si>
    <t xml:space="preserve">ЭКОНОМИКА И СОЦИОЛОГИЯ ТРУДА</t>
  </si>
  <si>
    <t xml:space="preserve">Кибанов А. Я., Баткаева И. А., Ивановсккая Л. В., Кибанов А. Я.</t>
  </si>
  <si>
    <t xml:space="preserve">978-5-16-003458-4</t>
  </si>
  <si>
    <t xml:space="preserve">Допущено Министерством образования РФ в качестве учебника для студентов высших учебных заведений, обучающихся по специальности  062100 "Управление персоналом"</t>
  </si>
  <si>
    <t xml:space="preserve">409350.07.01</t>
  </si>
  <si>
    <t xml:space="preserve">Экономика и социология труда: Уч.пос. / А.И.Маскаева. - М.: НИЦ ИНФРА-М, 2023. -172 с.(ВО:Бакалавр.) (о)</t>
  </si>
  <si>
    <t xml:space="preserve">Маскаева А. И., Амирова Д. Р.</t>
  </si>
  <si>
    <t xml:space="preserve">978-5-16-006422-2</t>
  </si>
  <si>
    <t xml:space="preserve">38.04.02, 38.04.03</t>
  </si>
  <si>
    <t xml:space="preserve">733754.02.01</t>
  </si>
  <si>
    <t xml:space="preserve">Экономика и управ. матер. ресурс. на ж/д транспорте: Уч. / А.В.Цевелев-М.:НИЦ ИНФРА-М,2021.-365с.(П)</t>
  </si>
  <si>
    <t xml:space="preserve">ЭКОНОМИКА И УПРАВЛЕНИЕ МАТЕРИАЛЬНЫМИ РЕСУРСАМИ НА ЖЕЛЕЗНОДОРОЖНОМ ТРАНСПОРТЕ</t>
  </si>
  <si>
    <t xml:space="preserve">978-5-16-016177-8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4 от 02.03.2020)</t>
  </si>
  <si>
    <t xml:space="preserve">429600.11.01</t>
  </si>
  <si>
    <t xml:space="preserve">Экономика и управ. недвижимостью: Уч.пос. / Е.А.Савельева - 2 изд. - М.:Вуз. уч., НИЦ ИНФРА-М,2022 - 447с(ВО)(П)</t>
  </si>
  <si>
    <t xml:space="preserve">ЭКОНОМИКА И УПРАВЛЕНИЕ НЕДВИЖИМОСТЬЮ, ИЗД.2</t>
  </si>
  <si>
    <t xml:space="preserve">978-5-9558-0621-1</t>
  </si>
  <si>
    <t xml:space="preserve">38.03.10, 38.03.01, 38.03.02, 38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3 от 17.02.2020)</t>
  </si>
  <si>
    <t xml:space="preserve">429600.09.01</t>
  </si>
  <si>
    <t xml:space="preserve">Экономика и управление недвижимостью: Уч.пос. / Е.А.Савельева-М.:Вуз. уч., НИЦ ИНФРА-М,2020.-336 с.(ВО)(П)</t>
  </si>
  <si>
    <t xml:space="preserve">ЭКОНОМИКА И УПРАВЛЕНИЕ НЕДВИЖИМОСТЬЮ</t>
  </si>
  <si>
    <t xml:space="preserve">978-5-9558-0291-6</t>
  </si>
  <si>
    <t xml:space="preserve">399100.07.01</t>
  </si>
  <si>
    <t xml:space="preserve">Экономика и финансы оборон. комплекса России: Уч.пос. / А.В.Иванов -М.:Вуз.уч.,НИЦ ИНФРА-М,2023-360с</t>
  </si>
  <si>
    <t xml:space="preserve">ЭКОНОМИКА И ФИНАНСЫ ОБОРОННОГО КОМПЛЕКСА РОССИИ</t>
  </si>
  <si>
    <t xml:space="preserve">Иванов А.В., Кузнецов О.В., Шевалкин И.С. и др.</t>
  </si>
  <si>
    <t xml:space="preserve">Финансовый университет при Правительстве РФ</t>
  </si>
  <si>
    <t xml:space="preserve">978-5-9558-0462-0</t>
  </si>
  <si>
    <t xml:space="preserve">38.04.01, 38.04.08</t>
  </si>
  <si>
    <t xml:space="preserve">776708.01.01</t>
  </si>
  <si>
    <t xml:space="preserve">Экономика и финансы региона: современные тенденции: Моногр. / М.М.Богданова-М.:НИЦ ИНФРА-М,2023.-228 с.(о)</t>
  </si>
  <si>
    <t xml:space="preserve">ЭКОНОМИКА И ФИНАНСЫ РЕГИОНА: СОВРЕМЕННЫЕ ТЕНДЕНЦИИ</t>
  </si>
  <si>
    <t xml:space="preserve">Богданова М.М., Воблая И.Н., Гаража Н.А. и др.</t>
  </si>
  <si>
    <t xml:space="preserve">978-5-16-017886-8</t>
  </si>
  <si>
    <t xml:space="preserve">704537.04.01</t>
  </si>
  <si>
    <t xml:space="preserve">Экономика и финансы СССР. 1979-1991 гг.: Моногр. / Р.Г.Кирсанов - М.:НИЦ ИНФРА-М,2023 - 219 с.(П)</t>
  </si>
  <si>
    <t xml:space="preserve">ЭКОНОМИКА И ФИНАНСЫ СССР. 1979-1991 ГГ.</t>
  </si>
  <si>
    <t xml:space="preserve">Кирсанов Р.Г.</t>
  </si>
  <si>
    <t xml:space="preserve">978-5-16-014941-7</t>
  </si>
  <si>
    <t xml:space="preserve">Институт российской истории Российской академии наук</t>
  </si>
  <si>
    <t xml:space="preserve">449350.06.01</t>
  </si>
  <si>
    <t xml:space="preserve">Экономика индустр.видов деятел.в России: Моногр./С.В.Казаков-М.:НИЦ ИНФРА-М,2023-304с.(Науч.мысль)(п)</t>
  </si>
  <si>
    <t xml:space="preserve">ЭКОНОМИКА ИНДУСТРИАЛЬНЫХ ВИДОВ ДЕЯТЕЛЬНОСТИ В РОССИИ</t>
  </si>
  <si>
    <t xml:space="preserve">Казаков С. В., Поздняков В. Я.</t>
  </si>
  <si>
    <t xml:space="preserve">978-5-16-009113-6</t>
  </si>
  <si>
    <t xml:space="preserve">109350.11.01</t>
  </si>
  <si>
    <t xml:space="preserve">Экономика инноваций: Уч. / Под ред. В.Я.Горфинкеля - 2 изд - М.:Вуз. уч.: НИЦ ИНФРА-М, 2023 - 336 с. (п)</t>
  </si>
  <si>
    <t xml:space="preserve">ЭКОНОМИКА ИННОВАЦИЙ, ИЗД.2</t>
  </si>
  <si>
    <t xml:space="preserve">Горфинкель В. Я., Попадюк Т. Г.</t>
  </si>
  <si>
    <t xml:space="preserve">978-5-9558-0220-6</t>
  </si>
  <si>
    <t xml:space="preserve">27.03.05, 38.03.01</t>
  </si>
  <si>
    <t xml:space="preserve">Рекомендовано Учебно-методическим объединением вузов России по образованию в области экономики ,в качестве учебника для студентов высших учебных заведений, обучающихся в магистратуре по экономическим специальностям</t>
  </si>
  <si>
    <t xml:space="preserve">683818.02.01</t>
  </si>
  <si>
    <t xml:space="preserve">Экономика информац. общества: Уч.пос. / Под ред. Башина Ю.Б.-М.:НИЦ ИНФРА-М,2023.-302 с.(ВО)(П)</t>
  </si>
  <si>
    <t xml:space="preserve">ЭКОНОМИКА ИНФОРМАЦИОННОГО ОБЩЕСТВА</t>
  </si>
  <si>
    <t xml:space="preserve">Башин Ю.Б., Дремова Ю.Г., Гринёв Г.Н. и др.</t>
  </si>
  <si>
    <t xml:space="preserve">978-5-16-015543-2</t>
  </si>
  <si>
    <t xml:space="preserve">38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5 «Бизнес-информатика» (квалификация (степень) «бакалавр») (протокол № 8 от 22.06.2020)</t>
  </si>
  <si>
    <t xml:space="preserve">681872.03.01</t>
  </si>
  <si>
    <t xml:space="preserve">Экономика кооперационно-сетевых  взаимод. Теор...: Моногр./ В.В.Куимов-М.:НИЦ ИНФРА-М, 2023-220с(О)</t>
  </si>
  <si>
    <t xml:space="preserve">ЭКОНОМИКА КООПЕРАЦИОННО-СЕТЕВЫХ  ВЗАИМОДЕЙСТВИЙ. ТЕОРИЯ. ПРАКТИКА. ВОЗМОЖНОСТИ</t>
  </si>
  <si>
    <t xml:space="preserve">Куимов В.В.</t>
  </si>
  <si>
    <t xml:space="preserve">978-5-16-014815-1</t>
  </si>
  <si>
    <t xml:space="preserve">673877.02.01</t>
  </si>
  <si>
    <t xml:space="preserve">Экономика некоммерческого сектора: Уч. / Н.Г.Привалов, - 2 изд.-М.:НИЦ ИНФРА-М,2023.-552 с.(ВО)(П)</t>
  </si>
  <si>
    <t xml:space="preserve">ЭКОНОМИКА НЕКОММЕРЧЕСКОГО СЕКТОРА, ИЗД.2</t>
  </si>
  <si>
    <t xml:space="preserve">Привалов Н.Г.</t>
  </si>
  <si>
    <t xml:space="preserve">978-5-16-014665-2</t>
  </si>
  <si>
    <t xml:space="preserve">42.03.01, 38.03.01, 38.03.02, 41.03.06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, 41.03.06 «Публичная политика и социальные науки», 42.03.01 «Реклама и связи с общественностью» (квалификация (степень) «бакалавр») (протокол № 5 от 16.03.2020)</t>
  </si>
  <si>
    <t xml:space="preserve">Петербургский государственный университет путей сообщения Императора Александра I</t>
  </si>
  <si>
    <t xml:space="preserve">708398.02.01</t>
  </si>
  <si>
    <t xml:space="preserve">Экономика образов. учр.: Уч.пос. / Л.А.Захарчук - 3 изд. - М.:Форум, НИЦ ИНФРА-М,2023 - 169с.(ВО)(П)</t>
  </si>
  <si>
    <t xml:space="preserve">ЭКОНОМИКА ОБРАЗОВАТЕЛЬНОГО УЧРЕЖДЕНИЯ, ИЗД.3</t>
  </si>
  <si>
    <t xml:space="preserve">Захарчук Л.А.</t>
  </si>
  <si>
    <t xml:space="preserve">978-5-00091-695-7</t>
  </si>
  <si>
    <t xml:space="preserve">44.05.01, 44.03.01, 44.03.05, 44.03.04, 44.03.02, 44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44.03.00 «Образование и педагогические науки» (квалификация (степень) «бакалавр») (протокол № 6 от 25.03.2019)</t>
  </si>
  <si>
    <t xml:space="preserve">23</t>
  </si>
  <si>
    <t xml:space="preserve">652891.04.01</t>
  </si>
  <si>
    <t xml:space="preserve">Экономика образования: практикум: Уч.пос. / Под ред. Василенко Н.В. - М.:НИЦ ИНФРА-М,2022-304с(ВО)(П)</t>
  </si>
  <si>
    <t xml:space="preserve">ЭКОНОМИКА ОБРАЗОВАНИЯ: ПРАКТИКУМ</t>
  </si>
  <si>
    <t xml:space="preserve">Василенко Н.В., Линьков А.Я., Вахитова Л.Р. и др.</t>
  </si>
  <si>
    <t xml:space="preserve">978-5-16-012768-2</t>
  </si>
  <si>
    <t xml:space="preserve">38.03.01, 44.03.01, 44.03.05, 44.03.02, 44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 44.03.01 «Педагогическое образование», 44.03.02 «Психолого-педагогическое образование», 44.03.03 «Специальное (дефектологическое) образование» (квалификация (степень) «бакалавр»)</t>
  </si>
  <si>
    <t xml:space="preserve">345000.07.01</t>
  </si>
  <si>
    <t xml:space="preserve">Экономика образования: Уч. / В.И.Столяров - 2 изд. - М.:КУРС, НИЦ ИНФРА-М,2019 - 384 с.(П)</t>
  </si>
  <si>
    <t xml:space="preserve">ЭКОНОМИКА ОБРАЗОВАНИЯ, ИЗД.2</t>
  </si>
  <si>
    <t xml:space="preserve">Столяров В.И., Поздняк С.Н.</t>
  </si>
  <si>
    <t xml:space="preserve">978-5-906923-77-6</t>
  </si>
  <si>
    <t xml:space="preserve">38.03.01, 44.03.01, 44.03.05, 44.03.04, 44.03.02, 44.03.03</t>
  </si>
  <si>
    <t xml:space="preserve">Рекомендовано Ученым советом федерального государственного бюджетного образовательного учреждения высшего профессионального образования «Уральский государственный педагогический университет»</t>
  </si>
  <si>
    <t xml:space="preserve">Уральский государственный педагогический университет</t>
  </si>
  <si>
    <t xml:space="preserve">632188.05.01</t>
  </si>
  <si>
    <t xml:space="preserve">Экономика образования: Уч. / Н.В.Василенко-М.:НИЦ ИНФРА-М,2023.-413 с..-(ВО: Бакалавриат)(П)</t>
  </si>
  <si>
    <t xml:space="preserve">ЭКОНОМИКА ОБРАЗОВАНИЯ</t>
  </si>
  <si>
    <t xml:space="preserve">Василенко Н.В., Линьков А.Я.</t>
  </si>
  <si>
    <t xml:space="preserve">978-5-16-012154-3</t>
  </si>
  <si>
    <t xml:space="preserve">38.03.01, 38.03.02, 38.03.04, 44.03.01, 44.03.05, 44.03.04, 44.03.02, 44.03.03</t>
  </si>
  <si>
    <t xml:space="preserve">Рекомендовано в качестве учебника для студентов высших учебных заведений, обучающихся по направлениям подготовки  44.03.01 «Педагогическое образование», 38.03.01 «Экономика», 38.03.02 «Менеджмент» (квалификация (степень) «бакалавр»)</t>
  </si>
  <si>
    <t xml:space="preserve">233400.10.01</t>
  </si>
  <si>
    <t xml:space="preserve">Экономика образования: Уч.пос. / Л.Е.Басовский - М.: НИЦ ИНФРА-М, 2023.-219 с.(ВО:Бакалавриат)(П)</t>
  </si>
  <si>
    <t xml:space="preserve">Басовский Л.Е., Панин В.А.</t>
  </si>
  <si>
    <t xml:space="preserve">978-5-16-009086-3</t>
  </si>
  <si>
    <t xml:space="preserve">Рекомендовано Учебно-методическим объединением вузов России по образованию в области подготовки педагогических кадров в качестве учебного пособия для студентов высших учебных заведений, обучающихся по направлению 44.03.01 (050100) «Педагогическое образование»</t>
  </si>
  <si>
    <t xml:space="preserve">084300.17.01</t>
  </si>
  <si>
    <t xml:space="preserve">Экономика образовательного учр.: Уч.пос. / Л.А.Захарчук - 3 изд.-М.:Форум, НИЦ ИНФРА-М,2023-180 с.(СПО)(П)</t>
  </si>
  <si>
    <t xml:space="preserve">978-5-00091-607-0</t>
  </si>
  <si>
    <t xml:space="preserve">44.02.01, 44.02.02, 44.02.03, 44.02.04, 44.02.05, 44.02.06, 44.03.01, 44.03.05, 44.03.04, 44.03.02, 44.03.03</t>
  </si>
  <si>
    <t xml:space="preserve">Допущено Министерством образования и науки РФ в качестве учебного пособия для студентов образовательных организаций среднего профессионального образования</t>
  </si>
  <si>
    <t xml:space="preserve">116000.10.01</t>
  </si>
  <si>
    <t xml:space="preserve">Экономика обществ. сектора: Уч. / Под ред. П.В.Савченко - 2 изд.-М.:НИЦ ИНФРА-М,2022.-556 с.(ВО:Бакалавр.)(п)</t>
  </si>
  <si>
    <t xml:space="preserve">ЭКОНОМИКА ОБЩЕСТВЕННОГО СЕКТОРА, ИЗД.2</t>
  </si>
  <si>
    <t xml:space="preserve">Савченко П. В., Погосов И. А., Жильцов Е. Н.</t>
  </si>
  <si>
    <t xml:space="preserve">978-5-16-010119-4</t>
  </si>
  <si>
    <t xml:space="preserve">38.04.09, 38.04.01, 38.04.02, 38.04.04, 38.03.01, 38.03.02, 38.03.04, 39.03.02</t>
  </si>
  <si>
    <t xml:space="preserve">Допущено УМО по образованию в области экономики и экономической теории в качестве учебника для студентов, обучающихся по направлению  Экономика и экономическим специальностям</t>
  </si>
  <si>
    <t xml:space="preserve">146500.09.01</t>
  </si>
  <si>
    <t xml:space="preserve">Экономика общественного сектора: Уч. / Г.А.Ахинов - М.:НИЦ ИНФРА-М,2017 -331 с.-(ВО: Бакалавриат)(П)</t>
  </si>
  <si>
    <t xml:space="preserve">ЭКОНОМИКА ОБЩЕСТВЕННОГО СЕКТОРА</t>
  </si>
  <si>
    <t xml:space="preserve">Ахинов Г.А., Мысляева И.Н.</t>
  </si>
  <si>
    <t xml:space="preserve">978-5-16-004442-2</t>
  </si>
  <si>
    <t xml:space="preserve">Допущено Советом Учебно-методического объединения вузов России по образованию в области менеджмента в качестве учебника по направлению подготовки 38.03.02 «Менеджмент»</t>
  </si>
  <si>
    <t xml:space="preserve">146500.14.01</t>
  </si>
  <si>
    <t xml:space="preserve">Экономика общественного сектора: Уч. / Г.А.Ахинов -2 изд.-М.:НИЦ ИНФРА-М,2023-341с.(ВО:Бакалавр.)(П)</t>
  </si>
  <si>
    <t xml:space="preserve">978-5-16-013426-0</t>
  </si>
  <si>
    <t xml:space="preserve">Рекомендовано в качестве учебника для студентов высших учебных заведений, обучающихся по направлениям подготовки «Экономика» и «Государственное и муниципальное управление» (квалификация (степень) «бакалавр» и «магистр»)</t>
  </si>
  <si>
    <t xml:space="preserve">350200.04.01</t>
  </si>
  <si>
    <t xml:space="preserve">Экономика общественного сектора: Уч. / Р.С.Гринберг - М.:ИЦ РИОР, НИЦ ИНФРА-М,2019-440с(ВО:Магистр.)(П)</t>
  </si>
  <si>
    <t xml:space="preserve">Гринберг Р.С., Рубинштейн А.Я., Нуреев Р.М. и др.</t>
  </si>
  <si>
    <t xml:space="preserve">978-5-369-01432-5</t>
  </si>
  <si>
    <t xml:space="preserve">38.04.04, 38.06.01, 38.03.01</t>
  </si>
  <si>
    <t xml:space="preserve">Рекомендовано Советом Учебно-методического объединения по образованию в области менеджмента в качестве учебника для обучающихся по программам высшего образования направления подготовки «Государственное и муниципальное управление» (квалификация (степень) «магистр»)</t>
  </si>
  <si>
    <t xml:space="preserve">086400.11.01</t>
  </si>
  <si>
    <t xml:space="preserve">Экономика общественного сектора: Уч.пос. / Г.А.Ахинов - М.:НИЦ ИНФРА-М,2020-345с(ВО: Бакалавриат)(П)</t>
  </si>
  <si>
    <t xml:space="preserve">Ахинов Г. А., Жильцов Е. Н.</t>
  </si>
  <si>
    <t xml:space="preserve">978-5-16-003104-0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, обучающихся по направлению «Экономика» и экономическим специальностям</t>
  </si>
  <si>
    <t xml:space="preserve">304900.09.01</t>
  </si>
  <si>
    <t xml:space="preserve">Экономика Олимпийских игр: Моногр. / Р.М. Нуреев - М.: Норма:  НИЦ ИНФРА-М, 2023-144с.(о)</t>
  </si>
  <si>
    <t xml:space="preserve">ЭКОНОМИКА ОЛИМПИЙСКИХ ИГР</t>
  </si>
  <si>
    <t xml:space="preserve">Нуреев Р. М., Маркина Е. В.</t>
  </si>
  <si>
    <t xml:space="preserve">978-5-91768-542-7</t>
  </si>
  <si>
    <t xml:space="preserve">094780.19.01</t>
  </si>
  <si>
    <t xml:space="preserve">Экономика организации (предпр.): Уч. /Н.А.Сафронов - 2 изд. - М.: Магистр, НИЦ ИНФРА-М, 2023 - 256с(П)</t>
  </si>
  <si>
    <t xml:space="preserve">ЭКОНОМИКА ОРГАНИЗАЦИИ (ПРЕДПРИЯТИЯ), ИЗД.2</t>
  </si>
  <si>
    <t xml:space="preserve">Сафронов Н. А.</t>
  </si>
  <si>
    <t xml:space="preserve">Колледж</t>
  </si>
  <si>
    <t xml:space="preserve">978-5-9776-0059-0</t>
  </si>
  <si>
    <t xml:space="preserve">13.02.03, 13.02.07, 26.02.02, 08.02.03, 38.02.07, 00.02.38, 15.02.11, 27.02.06, 27.02.07, 25.02.06, 18.02.12, 15.02.14, 15.02.15, 11.02.15</t>
  </si>
  <si>
    <t xml:space="preserve">Допущено Минобрнауки РФ в качестве учебного пособия для студентов образовательных учреждений среднего профессионального образования, обучающихся по финансово-экономическим специальностям</t>
  </si>
  <si>
    <t xml:space="preserve">163600.06.01</t>
  </si>
  <si>
    <t xml:space="preserve">Экономика организации (торговля): Уч. / Г.Г. Иванов. - М.: ИД ФОРУМ:  ИНФРА-М, 2022. - 352 с. (ВО) (п)</t>
  </si>
  <si>
    <t xml:space="preserve">ЭКОНОМИКА ОРГАНИЗАЦИИ (ТОРГОВЛЯ)</t>
  </si>
  <si>
    <t xml:space="preserve">Иванов Г. Г.</t>
  </si>
  <si>
    <t xml:space="preserve">978-5-8199-0489-3</t>
  </si>
  <si>
    <t xml:space="preserve">38.03.01, 38.03.07</t>
  </si>
  <si>
    <t xml:space="preserve">702147.04.01</t>
  </si>
  <si>
    <t xml:space="preserve">Экономика организации. Практикум: Уч.пос./ А.М.Фридман-М.:ИЦ РИОР, НИЦ ИНФРА-М,2023-180 с.(СПО)(П)</t>
  </si>
  <si>
    <t xml:space="preserve">ЭКОНОМИКА ОРГАНИЗАЦИИ. ПРАКТИКУМ</t>
  </si>
  <si>
    <t xml:space="preserve">978-5-369-01830-9</t>
  </si>
  <si>
    <t xml:space="preserve">43.02.08, 38.02.04, 38.02.06, 38.02.07, 38.02.01, 00.00.00</t>
  </si>
  <si>
    <t xml:space="preserve">633953.12.01</t>
  </si>
  <si>
    <t xml:space="preserve">Экономика организации: Уч. / Е.Б.Маевская - М.:НИЦ ИНФРА-М,2023-351с.(ВО: Бакалавриат)(П)</t>
  </si>
  <si>
    <t xml:space="preserve">ЭКОНОМИКА ОРГАНИЗАЦИИ</t>
  </si>
  <si>
    <t xml:space="preserve">Маевская Е.Б.</t>
  </si>
  <si>
    <t xml:space="preserve">978-5-16-012769-9</t>
  </si>
  <si>
    <t xml:space="preserve">053200.20.01</t>
  </si>
  <si>
    <t xml:space="preserve">Экономика организации: Уч. / Е.Н.Кнышова - М.:ИД ФОРУМ, НИЦ ИНФРА-М,2023 - 335 с.-(СПО)(п)</t>
  </si>
  <si>
    <t xml:space="preserve">Кнышова Е.Н., Панфилова Е.Е.</t>
  </si>
  <si>
    <t xml:space="preserve">978-5-8199-0696-5</t>
  </si>
  <si>
    <t xml:space="preserve">38.02.04, 38.02.05, 26.02.04, 38.02.06, 38.02.07, 38.02.01, 38.02.02, 38.02.03, 00.02.38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и «Экономика и управление»</t>
  </si>
  <si>
    <t xml:space="preserve">105400.07.01</t>
  </si>
  <si>
    <t xml:space="preserve">Экономика отрасли (авто/транспорт): Уч.пос./А.А.Раздорожный-М.:ИЦ РИОР,НИЦ ИНФРА-М,2021-316с(ВО)(П)</t>
  </si>
  <si>
    <t xml:space="preserve">ЭКОНОМИКА ОТРАСЛИ (АВТОМОБИЛЬНЫЙ ТРАНСПОРТ)</t>
  </si>
  <si>
    <t xml:space="preserve">Раздорожный А. А.</t>
  </si>
  <si>
    <t xml:space="preserve">978-5-369-00509-5</t>
  </si>
  <si>
    <t xml:space="preserve">38.02.04, 38.02.05, 15.02.07, 35.02.12, 35.02.03, 08.02.01, 08.02.04, 40.02.01, 42.02.01, 32.02.01, 31.02.05, 31.02.06, 33.02.01, 31.02.04, 38.02.07, 38.02.01, 38.02.03, 38.04.01, 38.04.02, 23.04.02, 23.04.01, 23.05.01, 23.03.01, 23.03.02, 38.03.01, 38.03.02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для студентов, проходящих обучение по направлению "Менеджмент"</t>
  </si>
  <si>
    <t xml:space="preserve">079250.18.01</t>
  </si>
  <si>
    <t xml:space="preserve">Экономика отрасли (автомоб. транспорт): Уч. / И.С.Туревский-М.:ИД ФОРУМ, НИЦ ИНФРА-М,2022.-288 с.(СПО)(П)</t>
  </si>
  <si>
    <t xml:space="preserve">Туревский И. С.</t>
  </si>
  <si>
    <t xml:space="preserve">978-5-8199-0815-0</t>
  </si>
  <si>
    <t xml:space="preserve">23.02.03, 23.02.07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и «Техническое обслуживание и ремонт автомобильного транспорта»</t>
  </si>
  <si>
    <t xml:space="preserve">Автомобильный, правовой техникум Воронежской области</t>
  </si>
  <si>
    <t xml:space="preserve">062050.21.01</t>
  </si>
  <si>
    <t xml:space="preserve">Экономика отрасли (строительство): Уч./ В.В.Акимов - 2 изд. - М.:НИЦ ИНФРА-М,2023 - 300 с.(СПО)(П)</t>
  </si>
  <si>
    <t xml:space="preserve">ЭКОНОМИКА ОТРАСЛИ (СТРОИТЕЛЬСТВО), ИЗД.2</t>
  </si>
  <si>
    <t xml:space="preserve">Акимов В.В., Герасимова А.Г., Макарова Т.Н. и др.</t>
  </si>
  <si>
    <t xml:space="preserve">978-5-16-009339-0</t>
  </si>
  <si>
    <t xml:space="preserve">08.02.01, 08.02.02, 08.02.03, 08.02.04, 08.02.05, 08.02.10, 08.02.06, 08.02.07, 08.02.08, 08.02.09, 38.02.01</t>
  </si>
  <si>
    <t xml:space="preserve">Рекомендовано ФГУ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 по укрупненной группе специальностей 08.00.00 «Строительство»</t>
  </si>
  <si>
    <t xml:space="preserve">424600.06.01</t>
  </si>
  <si>
    <t xml:space="preserve">Экономика отрасли туризм: Уч. / Е.И.Богданова - М.: НИЦ Инфра-М, 2023-318с. (ВО:Бакалавр.) (п)</t>
  </si>
  <si>
    <t xml:space="preserve">ЭКОНОМИКА ОТРАСЛИ ТУРИЗМ</t>
  </si>
  <si>
    <t xml:space="preserve">Богданов Е. И., Богомолова Е. С., Орловская В. П., Богданов Е. И.</t>
  </si>
  <si>
    <t xml:space="preserve">978-5-16-004712-6</t>
  </si>
  <si>
    <t xml:space="preserve">43.03.02, 43.04.02, 38.03.01, 38.03.02</t>
  </si>
  <si>
    <t xml:space="preserve">Рекомендовано Учебно-методическим объединением по образованию в области производственного менеджмента Министерства образования и науки Российской Федерации в качестве учебника для студентов высших учебных заведений, обучающихся по специальности 08050</t>
  </si>
  <si>
    <t xml:space="preserve">Санкт-Петербургский университет технологий управления и экономики</t>
  </si>
  <si>
    <t xml:space="preserve">701934.02.01</t>
  </si>
  <si>
    <t xml:space="preserve">Экономика отрасли туризм: Уч. / Под ред. Богданова Е.И.-М.:НИЦ ИНФРА-М,2021.-318 с..-(СПО)(П)</t>
  </si>
  <si>
    <t xml:space="preserve">Богданов Е.И., Богомолова Е.С., Орловская В.П. и др.</t>
  </si>
  <si>
    <t xml:space="preserve">978-5-16-014813-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43.02.10 «Туризм»</t>
  </si>
  <si>
    <t xml:space="preserve">086800.13.01</t>
  </si>
  <si>
    <t xml:space="preserve">Экономика отрасли: Уч.пос. / В.Я.Поздняков - М.:НИЦ ИНФРА-М,2023-281 с.-(ВО: Бакалавриат)(П)</t>
  </si>
  <si>
    <t xml:space="preserve">ЭКОНОМИКА ОТРАСЛИ</t>
  </si>
  <si>
    <t xml:space="preserve">Поздняков В. Я., Казаков С. В.</t>
  </si>
  <si>
    <t xml:space="preserve">978-5-16-009566-0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специальности 080502 "Экономика и управление на предприятии"(по отраслям)</t>
  </si>
  <si>
    <t xml:space="preserve">102100.14.01</t>
  </si>
  <si>
    <t xml:space="preserve">Экономика отрасли: Уч.пос. / Л.Е.Басовский - М.:НИЦ ИНФРА-М,2023 - 145 с.-(ВО: Бакалавриат)(П)</t>
  </si>
  <si>
    <t xml:space="preserve">978-5-16-018632-0</t>
  </si>
  <si>
    <t xml:space="preserve">35.02.06, 38.04.01, 38.04.06, 38.04.02, 38.03.01, 38.03.06, 38.03.07, 38.03.02, 44.03.04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2 «Менеджмент», 44.03.04 «Профессиональное обучение» (квалификация (степень) «бакалавр»)</t>
  </si>
  <si>
    <t xml:space="preserve">720382.02.01</t>
  </si>
  <si>
    <t xml:space="preserve">Экономика отрасли: Уч.пос. / Л.Е.Басовский - М.:НИЦ ИНФРА-М,2023 - 145 с.-(СПО)(П)</t>
  </si>
  <si>
    <t xml:space="preserve">Басовский Л.Е.</t>
  </si>
  <si>
    <t xml:space="preserve">978-5-16-015694-1</t>
  </si>
  <si>
    <t xml:space="preserve">43.02.06, 43.02.10, 35.02.06, 21.02.01, 09.02.04, 44.02.06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38.02.00 «Экономика и управление», 44.02.00 «Образование и педагогические науки» (протокол № 12 от 24.06.2019)</t>
  </si>
  <si>
    <t xml:space="preserve">ПО2</t>
  </si>
  <si>
    <t xml:space="preserve">134100.09.01</t>
  </si>
  <si>
    <t xml:space="preserve">Экономика предп. и основы предпр. в сфере авт..: Уч. / В.П.Бычков - 2 изд.-М.:НИЦ ИНФРА-М,2022-394с(п)</t>
  </si>
  <si>
    <t xml:space="preserve">ЭКОНОМИКА ПРЕДПРИЯТИЯ И ОСНОВЫ ПРЕДПРИНИМАТЕЛЬСТВА В СФЕРЕ АВТОСЕРВИСНЫХ УСЛУГ, ИЗД.2</t>
  </si>
  <si>
    <t xml:space="preserve">978-5-16-012105-5</t>
  </si>
  <si>
    <t xml:space="preserve">23.03.03, 18.02.13</t>
  </si>
  <si>
    <t xml:space="preserve">Допущено УМО Российской Федерации по образованию в области транспортных машин и транспортно-технологического комплекса в качестве учебного пособия для студентов вузов, обучающихся по направлению подготовки 23.03.03 «Эксплуатация наземного транспорта и транспортного оборудования»</t>
  </si>
  <si>
    <t xml:space="preserve">336800.06.01</t>
  </si>
  <si>
    <t xml:space="preserve">Экономика предприятий: Уч.пос. / Л.Н.Краснова - М.:НИЦ ИНФРА-М,2023 - 374 с.(ВО:Бакалавр.)(П)</t>
  </si>
  <si>
    <t xml:space="preserve">ЭКОНОМИКА ПРЕДПРИЯТИЙ</t>
  </si>
  <si>
    <t xml:space="preserve">Краснова Л.Н., Гинзбург С.Е., Садыкова Р.Р.</t>
  </si>
  <si>
    <t xml:space="preserve">978-5-16-010700-4</t>
  </si>
  <si>
    <t xml:space="preserve">19.02.10, 20.03.02, 38.04.01, 38.04.08, 38.04.06, 38.04.02, 38.04.03, 38.04.04, 38.04.05, 21.05.04, 23.03.03, 29.03.03, 38.03.01, 38.03.05, 38.03.06, 38.03.07, 38.03.02, 38.03.04, 38.03.03, 44.03.01, 41.03.06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подготовки 38.03.02 «Менеджмент»</t>
  </si>
  <si>
    <t xml:space="preserve">Альметьевский государственный нефтяной институт</t>
  </si>
  <si>
    <t xml:space="preserve">037840.16.01</t>
  </si>
  <si>
    <t xml:space="preserve">Экономика предприятия (в схем., табл., расч.): Уч. пос. / В.К.Скляренко - М.:ИНФРА-М, 2022-256с.(ВО)</t>
  </si>
  <si>
    <t xml:space="preserve">ЭКОНОМИКА ПРЕДПРИЯТИЯ (В СХЕМАХ, ТАБЛИЦАХ, РАСЧЕТАХ)</t>
  </si>
  <si>
    <t xml:space="preserve">Скляренко В.К., Прудников В.М., Акуленко Н.Б. и др.</t>
  </si>
  <si>
    <t xml:space="preserve">Высшее образование. Бакалавриат</t>
  </si>
  <si>
    <t xml:space="preserve">978-5-16-003753-0</t>
  </si>
  <si>
    <t xml:space="preserve">38.02.04, 38.02.05, 15.02.07, 35.02.12, 35.02.03, 19.02.10, 08.02.01, 08.02.04, 40.02.01, 42.02.01, 32.02.01, 31.02.05, 31.02.06, 33.02.01, 31.02.04, 38.02.07, 38.02.01, 38.02.03, 35.03.02, 20.03.02, 38.04.07, 38.04.01, 38.04.08, 38.04.06, 38.04.02, 38.04.03, 38.04.04, 38.04.05, 21.05.04, 23.03.03, 17.03.01, 26.03.02, 29.03.03, 38.03.01, 38.03.05, 38.03.06, 38.03.07, 38.03.02, 38.03.04, 38.03.03, 44.03.01, 41.03.06</t>
  </si>
  <si>
    <t xml:space="preserve">Рекомендовано Учебно-методическим объединением вузов Российской Федерации по образованию в области экономики и экономической теории в качестве учебного пособия для студентов, обучающихся по направлению 38.03.01 «Экономика»</t>
  </si>
  <si>
    <t xml:space="preserve">412050.07.01</t>
  </si>
  <si>
    <t xml:space="preserve">Экономика предприятия туризма: Уч. / С.А.Степанова - М.:НИЦ ИНФРА-М,2022 - 346 с..-(ВО: Бакалавриат)(П)</t>
  </si>
  <si>
    <t xml:space="preserve">ЭКОНОМИКА ПРЕДПРИЯТИЯ ТУРИЗМА</t>
  </si>
  <si>
    <t xml:space="preserve">Степанова С. А., Крыга А. В.</t>
  </si>
  <si>
    <t xml:space="preserve">978-5-16-005445-2</t>
  </si>
  <si>
    <t xml:space="preserve">43.03.02, 38.03.01, 38.03.02</t>
  </si>
  <si>
    <t xml:space="preserve">Рекомендовано Учебно-методическим объединением по образованию в области производственного менеджмента в качестве учебника для студентов высших учебных заведений, обучающихся по специальности 080502 «Экономика и управление на предприятиях туризма» и н</t>
  </si>
  <si>
    <t xml:space="preserve">132100.09.01</t>
  </si>
  <si>
    <t xml:space="preserve">Экономика предприятия: Уч. / А.С.Паламарчук - М.:НИЦ ИНФРА-М,2018 - 458 с.-(ВО: Бакалавриат)(О)</t>
  </si>
  <si>
    <t xml:space="preserve">ЭКОНОМИКА ПРЕДПРИЯТИЯ</t>
  </si>
  <si>
    <t xml:space="preserve">Паламарчук А.С.</t>
  </si>
  <si>
    <t xml:space="preserve">978-5-16-009836-4</t>
  </si>
  <si>
    <t xml:space="preserve">26.02.04, 20.03.02, 38.04.01, 38.04.08, 38.04.06, 38.04.02, 38.04.03, 38.04.04, 38.04.05, 21.05.04, 23.03.03, 29.03.03, 38.03.01, 38.03.05, 38.03.06, 38.03.07, 38.03.02, 38.03.04, 38.03.03, 44.03.01, 41.03.06</t>
  </si>
  <si>
    <t xml:space="preserve">Рекомендовано УМО вузов по образованию в области национальной экономики и экономики труда в качестве учебника для студентов высших учебных заведений, обучающихся по направлению "Экономика" и другим экономическим специальностям</t>
  </si>
  <si>
    <t xml:space="preserve">060500.11.01</t>
  </si>
  <si>
    <t xml:space="preserve">Экономика предприятия: Уч. / В.К.Скляренко - 2 изд. - М.:НИЦ ИНФРА-М,2018-346с(ВО: Бакалавр.)(П)</t>
  </si>
  <si>
    <t xml:space="preserve">ЭКОНОМИКА ПРЕДПРИЯТИЯ, ИЗД.2</t>
  </si>
  <si>
    <t xml:space="preserve">Скляренко В.К., Прудников В.М.</t>
  </si>
  <si>
    <t xml:space="preserve">978-5-16-009163-1</t>
  </si>
  <si>
    <t xml:space="preserve">Допущено УМО по образованию в области экономики и экономической теории в качестве учебника для студентов, обучающихся по направлению 521600 Экономика и экономическим специальностям</t>
  </si>
  <si>
    <t xml:space="preserve">005620.21.01</t>
  </si>
  <si>
    <t xml:space="preserve">Экономика предприятия: Уч. Практ. /В.Д.Грибов -8 изд. -М.:КУРС,НИЦ ИНФРА-М,2023-448с(Бакалавр.)(П)</t>
  </si>
  <si>
    <t xml:space="preserve">ЭКОНОМИКА ПРЕДПРИЯТИЯ, ИЗД.8</t>
  </si>
  <si>
    <t xml:space="preserve">Грибов В.Д., Грузинов В.П.</t>
  </si>
  <si>
    <t xml:space="preserve">978-5-906923-73-8</t>
  </si>
  <si>
    <t xml:space="preserve">38.03.10, 38.03.01, 38.03.05, 38.03.06, 38.03.07, 38.03.02, 38.03.04, 38.03.03, 11.02.15</t>
  </si>
  <si>
    <t xml:space="preserve">005620.22.01</t>
  </si>
  <si>
    <t xml:space="preserve">Экономика предприятия: Уч. Практикум /В.Д.Грибов -7 изд. -М.:КУРС, НИЦ ИНФРА-М,2017-448с(Бакалавр.)(П)</t>
  </si>
  <si>
    <t xml:space="preserve">ЭКОНОМИКА ПРЕДПРИЯТИЯ, ИЗД.7</t>
  </si>
  <si>
    <t xml:space="preserve">978-5-906818-73-7</t>
  </si>
  <si>
    <t xml:space="preserve">172300.04.01</t>
  </si>
  <si>
    <t xml:space="preserve">Экономика предприятия: уч.пос. / А.Ф.Зимин-М.:ИД Форум, ИНФРА-М Издательский Дом,2018.-288 с..-(ВО)(П 7БЦ)</t>
  </si>
  <si>
    <t xml:space="preserve">Зимин А. Ф., Тимирьянова В. М.</t>
  </si>
  <si>
    <t xml:space="preserve">978-5-8199-0500-5</t>
  </si>
  <si>
    <t xml:space="preserve">38.04.01, 38.04.06, 38.04.02, 38.03.01, 38.03.06, 38.03.02, 44.03.01</t>
  </si>
  <si>
    <t xml:space="preserve">Допущено Учебно-методическим объединением по образованию в области коммерции в качестве учебного пособия для студентов высших учебных заведений, обучающихся по специальности 080301 (351300) "Коммерция (торговое дело)"</t>
  </si>
  <si>
    <t xml:space="preserve">Башкирский государственный университет</t>
  </si>
  <si>
    <t xml:space="preserve">023992.15.01</t>
  </si>
  <si>
    <t xml:space="preserve">Экономика предприятия: Уч.пос. / В.В.Жиделева,- 2 изд. -М.:НИЦ ИНФРА-М,2023.-133 с.(ВО)(О)</t>
  </si>
  <si>
    <t xml:space="preserve">Жиделева В.В., Каптейн Ю.Н.</t>
  </si>
  <si>
    <t xml:space="preserve">978-5-16-018640-5</t>
  </si>
  <si>
    <t xml:space="preserve">38.03.01, 38.03.06, 38.03.02</t>
  </si>
  <si>
    <t xml:space="preserve">Рекомендовано Министерством общего и профессионального образования РФ в качестве учебного пособия для студентов экономических вузов</t>
  </si>
  <si>
    <t xml:space="preserve">033040.14.01</t>
  </si>
  <si>
    <t xml:space="preserve">Экономика предприятия: Уч.пос. / В.К.Скляренко, - 2-е изд.-М.:НИЦ ИНФРА-М,2022.-192 с..-(ВО)(П)</t>
  </si>
  <si>
    <t xml:space="preserve">978-5-16-006291-4</t>
  </si>
  <si>
    <t xml:space="preserve">029009.25.01</t>
  </si>
  <si>
    <t xml:space="preserve">Экономика предприятия: Уч.пос. / О.И.Волков - 2 изд. - М.:НИЦ ИНФРА-М,2023 - 264 с.(ВО)(П)</t>
  </si>
  <si>
    <t xml:space="preserve">Волков О.И., Скляренко В.К.</t>
  </si>
  <si>
    <t xml:space="preserve">978-5-16-018630-6</t>
  </si>
  <si>
    <t xml:space="preserve">38.03.10, 13.02.09, 26.02.02, 08.02.03, 08.02.07, 38.03.01, 38.03.05, 38.03.06, 38.03.07, 38.03.02, 38.03.04, 38.03.03, 29.02.09, 18.02.12, 12.02.09</t>
  </si>
  <si>
    <t xml:space="preserve">Рекомендовано в качестве учебного пособия для студентов высших учебных заведений, обучающихся по экономическим специальностям и направлениям</t>
  </si>
  <si>
    <t xml:space="preserve">654632.05.01</t>
  </si>
  <si>
    <t xml:space="preserve">Экономика прибрежных зон и морских акваторий...: Моногр./ Коряков А.Г.-М.:НИЦ ИНФРА-М,2023.-274 с(П)</t>
  </si>
  <si>
    <t xml:space="preserve">ЭКОНОМИКА ПРИБРЕЖНЫХ ЗОН И МОРСКИХ АКВАТОРИЙ: АРХАНГЕЛЬСКАЯ ОБЛАСТЬ</t>
  </si>
  <si>
    <t xml:space="preserve">Коряков А.Г., Руденко Л.Г., Тумин В.М. и др.</t>
  </si>
  <si>
    <t xml:space="preserve">978-5-16-012688-3</t>
  </si>
  <si>
    <t xml:space="preserve">169250.11.01</t>
  </si>
  <si>
    <t xml:space="preserve">Экономика природопользования: Уч.пос. / В.Ф.Протасов-М.:КУРС, НИЦ ИНФРА-М,2020.-304 с.(П)</t>
  </si>
  <si>
    <t xml:space="preserve">ЭКОНОМИКА ПРИРОДОПОЛЬЗОВАНИЯ</t>
  </si>
  <si>
    <t xml:space="preserve">Протасов В.Ф.</t>
  </si>
  <si>
    <t xml:space="preserve">978-5-905554-02-5</t>
  </si>
  <si>
    <t xml:space="preserve">21.02.10, 20.02.01, 05.03.06, 05.04.06, 38.04.01, 38.03.01</t>
  </si>
  <si>
    <t xml:space="preserve">Национальный Исследовательский Технологический Университет "МИСИС"</t>
  </si>
  <si>
    <t xml:space="preserve">465400.03.01</t>
  </si>
  <si>
    <t xml:space="preserve">Экономика производ.электронных средств: Уч. /В.Д.Сыров-3изд.-М.:ИЦ РИОР,НИЦ ИНФРА-М,2020-216с(ВО)(п)</t>
  </si>
  <si>
    <t xml:space="preserve">ЭКОНОМИКА ПРОИЗВОДСТВА ЭЛЕКТРОННЫХ СРЕДСТВ, ИЗД.3</t>
  </si>
  <si>
    <t xml:space="preserve">Сыров В.Д.</t>
  </si>
  <si>
    <t xml:space="preserve">978-5-369-01523-0</t>
  </si>
  <si>
    <t xml:space="preserve">11.03.01, 11.03.02, 11.03.03, 11.03.04</t>
  </si>
  <si>
    <t xml:space="preserve">Рекомендовано УМО РАЕ по классическому университетскому и техническому образованию в качестве учебника для студентов высших учебных заведений: обучающихся по специальностям направления подготовки «Электроника, радиотехника и системы связи»</t>
  </si>
  <si>
    <t xml:space="preserve">138650.07.01</t>
  </si>
  <si>
    <t xml:space="preserve">Экономика промышленного предприятия: Уч. / И.Н.Иванов-М.:ИНФРА-М Изд. Дом,2019.-395 с..-(ВО)(П)</t>
  </si>
  <si>
    <t xml:space="preserve">ЭКОНОМИКА ПРОМЫШЛЕННОГО ПРЕДПРИЯТИЯ</t>
  </si>
  <si>
    <t xml:space="preserve">Иванов И.Н.</t>
  </si>
  <si>
    <t xml:space="preserve">978-5-16-004133-9</t>
  </si>
  <si>
    <t xml:space="preserve">Допущено Советом Учебно-методического объединения ВУЗов России по образованию в области менджмента в качестве учебника по дисциплине специализации специальности "Менеджмент организации"</t>
  </si>
  <si>
    <t xml:space="preserve">090000.12.01</t>
  </si>
  <si>
    <t xml:space="preserve">Экономика развития: мод. стан. рын. экон.: Уч. / Р.М.Нуреев - 2 изд. - М:Юр.Норма,НИЦ ИНФРА-М,2022-640с(П)</t>
  </si>
  <si>
    <t xml:space="preserve">ЭКОНОМИКА РАЗВИТИЯ: МОДЕЛИ СТАНОВЛЕНИЯ РЫНОЧНОЙ ЭКОНОМИКИ, ИЗД.2</t>
  </si>
  <si>
    <t xml:space="preserve">978-5-91768-536-6</t>
  </si>
  <si>
    <t xml:space="preserve">653027.06.01</t>
  </si>
  <si>
    <t xml:space="preserve">Экономика развития: практикум / Под ред. Нуреева Р.М.-М.:Юр.Норма, НИЦ ИНФРА-М,2021.-512 с.(П)</t>
  </si>
  <si>
    <t xml:space="preserve">ЭКОНОМИКА РАЗВИТИЯ</t>
  </si>
  <si>
    <t xml:space="preserve">Нуреев Р.М., Алленых М.А., Арефьев П.В. и др.</t>
  </si>
  <si>
    <t xml:space="preserve">978-5-91768-820-6</t>
  </si>
  <si>
    <t xml:space="preserve">788685.01.01</t>
  </si>
  <si>
    <t xml:space="preserve">Экономика России и пенсионная система за 30 л.: Моногр. / А.П.Егоршин-М.:НИЦ ИНФРА-М,2023.-337 с.(п)</t>
  </si>
  <si>
    <t xml:space="preserve">ЭКОНОМИКА РОССИИ И ПЕНСИОННАЯ СИСТЕМА ЗА 30 ЛЕТ</t>
  </si>
  <si>
    <t xml:space="preserve">Егоршин А.П., Гуськова И.В., Елисеев Ю.А.</t>
  </si>
  <si>
    <t xml:space="preserve">978-5-16-018136-3</t>
  </si>
  <si>
    <t xml:space="preserve">39.04.02, 38.04.01, 38.06.01, 39.06.01, 39.03.02</t>
  </si>
  <si>
    <t xml:space="preserve">Нижегородский институт экономики и менеджмента</t>
  </si>
  <si>
    <t xml:space="preserve">462250.06.01</t>
  </si>
  <si>
    <t xml:space="preserve">Экономика России:проблемы роста и развития: Моногр. / Н.В.Расков - М.:НИЦ ИНФРА-М,2022 - 186(Науч.мысль)</t>
  </si>
  <si>
    <t xml:space="preserve">ЭКОНОМИКА РОССИИ: ПРОБЛЕМЫ РОСТА И РАЗВИТИЯ</t>
  </si>
  <si>
    <t xml:space="preserve">Расков Н.В.</t>
  </si>
  <si>
    <t xml:space="preserve">978-5-16-009559-2</t>
  </si>
  <si>
    <t xml:space="preserve">40.03.01, 38.04.01, 38.03.01, 44.03.01, 44.03.05</t>
  </si>
  <si>
    <t xml:space="preserve">172900.10.01</t>
  </si>
  <si>
    <t xml:space="preserve">Экономика сельского хозяйства: Уч. / Под ред. Петраневой Г.А. - М.:НИЦ ИНФРА-М,2023 - 288с.-(СПО)(П)</t>
  </si>
  <si>
    <t xml:space="preserve">ЭКОНОМИКА СЕЛЬСКОГО ХОЗЯЙСТВА</t>
  </si>
  <si>
    <t xml:space="preserve">Петранева Г.А., Коваленко Н.Я., Романов А.Н. и др.</t>
  </si>
  <si>
    <t xml:space="preserve">978-5-16-013596-0</t>
  </si>
  <si>
    <t xml:space="preserve">35.02.05, 35.02.06, 36.02.02</t>
  </si>
  <si>
    <t xml:space="preserve">Рекомендовано Государственным университетом управления в качестве учебника для студентов среднего профессионального образования, обучающихся по специальностям 35.02.05 «Агрономия», 36.02.02 «Зоотехния», 35.02.06 «Технология производства и переработки сельскохозяйственной продукции»</t>
  </si>
  <si>
    <t xml:space="preserve">210700.08.01</t>
  </si>
  <si>
    <t xml:space="preserve">Экономика сельского хозяйства: Уч./ И.А.Минаков - 3 изд. - М.: ИНФРА-М,2023-352с.(ВО: Магистр.)(П)</t>
  </si>
  <si>
    <t xml:space="preserve">ЭКОНОМИКА СЕЛЬСКОГО ХОЗЯЙСТВА, ИЗД.3</t>
  </si>
  <si>
    <t xml:space="preserve">Минаков И. А.</t>
  </si>
  <si>
    <t xml:space="preserve">978-5-16-006852-7</t>
  </si>
  <si>
    <t xml:space="preserve">38.04.01, 38.04.02, 35.04.04, 35.04.05, 35.03.05, 35.03.07, 35.03.04</t>
  </si>
  <si>
    <t xml:space="preserve">Рекомендовано Учебно-методическим объединением вузов России по образованию в области менеджмента в качестве учебного пособия для студентов высших учебных заведений, обучающихся по направлению 080200.68 «Менеджмент» (магистратура)</t>
  </si>
  <si>
    <t xml:space="preserve">203300.08.01</t>
  </si>
  <si>
    <t xml:space="preserve">Экономика сельскохозяйственного предпр.: Уч. / И.А.Минаков - 2 изд. - М.:НИЦ ИНФРА-М,2022 - 363 с.(П)</t>
  </si>
  <si>
    <t xml:space="preserve">ЭКОНОМИКА СЕЛЬСКОХОЗЯЙСТВЕННОГО ПРЕДПРИЯТИЯ, ИЗД.2</t>
  </si>
  <si>
    <t xml:space="preserve">Минаков И. А., Сабетова Л. А., Касторнов Н. П., Минаков И. А.</t>
  </si>
  <si>
    <t xml:space="preserve">978-5-16-006012-5</t>
  </si>
  <si>
    <t xml:space="preserve">Допущено Министерством сельского хозяйства Российской Федерации в качестве учебника для студентов высших аграрных учебных заведений, обучающихся по направлениям 080100 «Экономика» и 080200 «Менеджмент»</t>
  </si>
  <si>
    <t xml:space="preserve">719138.01.01</t>
  </si>
  <si>
    <t xml:space="preserve">Экономика строит.-монтаж. орг.: Уч. / В.М.Серов.- М.:НИЦ ИНФРА-М,2021-272 с.-(ВО: Бакалавриат)(П)</t>
  </si>
  <si>
    <t xml:space="preserve">ЭКОНОМИКА СТРОИТЕЛЬНО-МОНТАЖНЫХ ОРГАНИЗАЦИЙ</t>
  </si>
  <si>
    <t xml:space="preserve">Серов В.М., Богомолова Е.А., Моисеенко Н.А. и др.</t>
  </si>
  <si>
    <t xml:space="preserve">978-5-16-015778-8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2 от 17.02.2021)</t>
  </si>
  <si>
    <t xml:space="preserve">270800.09.01</t>
  </si>
  <si>
    <t xml:space="preserve">Экономика строительства: Уч. / Г.М.Загидуллина - 2 изд. - М.:НИЦ ИНФРА-М,2023 - 360 с.-(ВО)(П)</t>
  </si>
  <si>
    <t xml:space="preserve">ЭКОНОМИКА СТРОИТЕЛЬСТВА, ИЗД.2</t>
  </si>
  <si>
    <t xml:space="preserve">Загидуллина Г.М., Романова А.И., Мухаррамова Э.Р. и др.</t>
  </si>
  <si>
    <t xml:space="preserve">978-5-16-009658-2</t>
  </si>
  <si>
    <t xml:space="preserve">Допущено УМО по образованию в области производственного менеджмента в качестве учебника для студентов, обучающихся по специальности 080502 «Экономика и управление на предприятии строительства» и по направлению подготовки 38.03.02 (080200) «Менеджмент» (профиль «Производственный менеджмент»)</t>
  </si>
  <si>
    <t xml:space="preserve">652893.03.01</t>
  </si>
  <si>
    <t xml:space="preserve">Экономика сферы услуг: Уч. / Н.В.Василенко - М.:НИЦ ИНФРА-М,2023 - 439 с.-(ВО: Бакалавриат)(П)</t>
  </si>
  <si>
    <t xml:space="preserve">ЭКОНОМИКА СФЕРЫ УСЛУГ</t>
  </si>
  <si>
    <t xml:space="preserve">Василенко Н.В.</t>
  </si>
  <si>
    <t xml:space="preserve">978-5-16-014659-1</t>
  </si>
  <si>
    <t xml:space="preserve">43.03.01, 43.03.02, 43.03.03, 38.03.01, 44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ым группам специальностей и направлений 38.00.00 «Экономика и управление», 43.00.00 «Сервис и туризм», 44.00.00 «Образование и педагогические науки» (квалификация (степень) «бакалавр») (протокол № 13 от 16.09.2019)</t>
  </si>
  <si>
    <t xml:space="preserve">268800.07.01</t>
  </si>
  <si>
    <t xml:space="preserve">Экономика США: эволюция модели в условиях глобализ.: Уч./ В.Б.Супян - М: Магистр: ИНФРА-М, 2023- 560с. (п)</t>
  </si>
  <si>
    <t xml:space="preserve">ЭКОНОМИКА США: ЭВОЛЮЦИЯ МОДЕЛИ В УСЛОВИЯХ ГЛОБАЛИЗАЦИИ</t>
  </si>
  <si>
    <t xml:space="preserve">Супян В. Б., Бабич С. Н., Давыдов А. Ю., Зименков Р. И., Супян В. Б.</t>
  </si>
  <si>
    <t xml:space="preserve">978-5-9776-0308-9</t>
  </si>
  <si>
    <t xml:space="preserve">41.03.05, 41.04.05, 41.04.01, 38.04.01, 38.03.01, 41.03.01, 41.03.06</t>
  </si>
  <si>
    <t xml:space="preserve">Допущено Учебно-методическим объединением вузов Российской Федерации по образованию в области международных отношений в качестве учебника для студентов вузов, обучающихся по направлениям подготовки (специальностям) «Международные отношения» и «Зарубе</t>
  </si>
  <si>
    <t xml:space="preserve">Институт США и Канады Российской академии наук</t>
  </si>
  <si>
    <t xml:space="preserve">147750.06.01</t>
  </si>
  <si>
    <t xml:space="preserve">Экономика торговли: Уч.пос. / Н.И.Саталкина и др. - М.:Форум,ИНФРА-М,2021 - 232 с.-(СПО)(О)</t>
  </si>
  <si>
    <t xml:space="preserve">ЭКОНОМИКА ТОРГОВЛИ</t>
  </si>
  <si>
    <t xml:space="preserve">Саталкина Н.И., Герасимов Б.И., Терехова Г.И.</t>
  </si>
  <si>
    <t xml:space="preserve">978-5-91134-485-6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Тамбовский государственный технический университет</t>
  </si>
  <si>
    <t xml:space="preserve">439350.05.01</t>
  </si>
  <si>
    <t xml:space="preserve">Экономика труда в орг. АПК: Уч.пос./ Ю.Н.Шумаков. - М.:НИЦ ИНФРА-М, 2023 - 223 с.(ВО:Бакалавр.) (п)</t>
  </si>
  <si>
    <t xml:space="preserve">ЭКОНОМИКА ТРУДА В ОРГАНИЗАЦИЯХ АПК</t>
  </si>
  <si>
    <t xml:space="preserve">Шумаков Ю. Н., Винничек Л. Б., Алексеева С. Н., Максимова Т. А.</t>
  </si>
  <si>
    <t xml:space="preserve">978-5-16-005661-6</t>
  </si>
  <si>
    <t xml:space="preserve">35.03.06, 35.03.04</t>
  </si>
  <si>
    <t xml:space="preserve">Допущено Министерством сельского хозяйства Российской Федерации в качестве учебного пособия для студентов аграрных вузов, обучающихся по направлениям «Экономика» и «Менеджмент»</t>
  </si>
  <si>
    <t xml:space="preserve">294500.08.01</t>
  </si>
  <si>
    <t xml:space="preserve">Экономика труда: Уч. / Б.М.Генкин-М.:Юр.Норма, НИЦ ИНФРА-М,2023.-352 с.(П)</t>
  </si>
  <si>
    <t xml:space="preserve">ЭКОНОМИКА ТРУДА</t>
  </si>
  <si>
    <t xml:space="preserve">978-5-91768-521-2</t>
  </si>
  <si>
    <t xml:space="preserve">Рекомендовано Учебно-методическим объединением вузов России по образованию в области экономики и экономической теории, национальной экономики и экономики труда в качестве учебника для студентов высших учебных заведений, обучающихся по направлению 38.</t>
  </si>
  <si>
    <t xml:space="preserve">307600.06.01</t>
  </si>
  <si>
    <t xml:space="preserve">Экономика труда: Уч. / Д.Г.Щипанова - М.: РИОР, НИЦ ИНФРА-М,2022 - 332 с.(ВО. Бакалавриат)(П)</t>
  </si>
  <si>
    <t xml:space="preserve">Д.Г.Щипанова, М.В.Мелкумова</t>
  </si>
  <si>
    <t xml:space="preserve">978-5-369-01390-8</t>
  </si>
  <si>
    <t xml:space="preserve">38.04.01, 38.04.02, 38.04.03, 38.04.04, 38.03.01, 38.03.02, 38.03.04, 38.03.03</t>
  </si>
  <si>
    <t xml:space="preserve">Московский гуманитарный университет</t>
  </si>
  <si>
    <t xml:space="preserve">651106.04.01</t>
  </si>
  <si>
    <t xml:space="preserve">Экономика труда: Уч. / Е.В.Михалкина - М.:ИЦ РИОР, НИЦ ИНФРА-М,2020 - 273 с.(ВО:Бакалавриат)(П)</t>
  </si>
  <si>
    <t xml:space="preserve">Михалкина Е.В., Белокрылова О.С., Фурса Е.В.</t>
  </si>
  <si>
    <t xml:space="preserve">978-5-369-01672-5</t>
  </si>
  <si>
    <t xml:space="preserve">635091.04.01</t>
  </si>
  <si>
    <t xml:space="preserve">Экономика труда: Уч. / М.Б.Щепакин и др.-М.:Магистр, НИЦ ИНФРА-М, 2023.-400 с..-(Бакалавриат) (П)</t>
  </si>
  <si>
    <t xml:space="preserve">Щепакин М.Б., Молчан А.С., Хандамова Э.Ф.</t>
  </si>
  <si>
    <t xml:space="preserve">978-5-9776-0447-5</t>
  </si>
  <si>
    <t xml:space="preserve">253700.10.01</t>
  </si>
  <si>
    <t xml:space="preserve">Экономика труда: Уч. / Под ред. Асалиева А.М.-М.:НИЦ ИНФРА-М,2023.-336 с.(ВО: Бакалавр.)(П)</t>
  </si>
  <si>
    <t xml:space="preserve">Асалиев А. М., Бычин В. Б., Бобков В. Н., Асалиев А. М.</t>
  </si>
  <si>
    <t xml:space="preserve">978-5-16-009415-1</t>
  </si>
  <si>
    <t xml:space="preserve">Рекомендовано Учебно-методическим объединением вузов России по образованию в области экономики, экономической теории, национальной экономики и экономики труда в качестве учебника для студентов высших учебных заведений, обучающихся  по направлению подготовки 38.03.01 «Экономика» (квалификация (степень) «бакалавр»)</t>
  </si>
  <si>
    <t xml:space="preserve">216400.07.01</t>
  </si>
  <si>
    <t xml:space="preserve">Экономика труда: Уч.пос. / А.М.Асалиев.-М.:НИЦ ИНФРА-М,2023.-171 с..-(ВО: Бакалавриат)(П)</t>
  </si>
  <si>
    <t xml:space="preserve">Асалиев А. М., Вукович Г. Г., Сланченко Л. И.</t>
  </si>
  <si>
    <t xml:space="preserve">978-5-16-013239-6</t>
  </si>
  <si>
    <t xml:space="preserve">38.04.01, 38.04.03, 38.03.01, 38.03.03, 41.03.06</t>
  </si>
  <si>
    <t xml:space="preserve">Рекомендовано Учебно-методическим объединением вузов России по образованию в области экономики и экономической теории, национальной экономики и экономики труда в качестве учебного пособия для студентов высших учебных заведений, обучающихся по направлению 38.03.01 «Экономика» (квалификация (степень) «бакалавр»)</t>
  </si>
  <si>
    <t xml:space="preserve">146950.02.01</t>
  </si>
  <si>
    <t xml:space="preserve">Экономика труда: Шпаргалка - М.:ИЦ РИОР, -143 с.-(Шпаргалка; [отрывная])(О)</t>
  </si>
  <si>
    <t xml:space="preserve">978-5-369-00741-9</t>
  </si>
  <si>
    <t xml:space="preserve">401400.07.01</t>
  </si>
  <si>
    <t xml:space="preserve">Экономика туризма: Уч.пос. / А.О.Овчаров - 2 изд. - М.:НИЦ ИНФРА-М,2022 - 264 с.(ВО: Бакалавриат)(П)</t>
  </si>
  <si>
    <t xml:space="preserve">ЭКОНОМИКА ТУРИЗМА, ИЗД.2</t>
  </si>
  <si>
    <t xml:space="preserve">Овчаров А.О.</t>
  </si>
  <si>
    <t xml:space="preserve">978-5-16-017365-8</t>
  </si>
  <si>
    <t xml:space="preserve">Рекомендовано ФГБОУ ВПО «Санкт-Петербургский государственный университет сервиса и экономики» в качестве учебного пособия для студентов высших учебных заведений,обучающихся по направлению 43.03.02 «Туризм» (регистрационный номер рецензии 1772 от 27.03.2012, МГУП)</t>
  </si>
  <si>
    <t xml:space="preserve">401400.06.01</t>
  </si>
  <si>
    <t xml:space="preserve">Экономика туризма: Уч.пос. / А.О.Овчаров - М.:НИЦ ИНФРА-М,2022 - 253 с.-(ВО: Бакалавриат)(о)</t>
  </si>
  <si>
    <t xml:space="preserve">ЭКОНОМИКА ТУРИЗМА</t>
  </si>
  <si>
    <t xml:space="preserve">978-5-16-005335-6</t>
  </si>
  <si>
    <t xml:space="preserve">Рекомендовано ФГБОУ ВПО «Санкт-Петербургский государственный университет сервиса и экономики» в качестве учебного пособия для студентов высших учебных заведений, обучающихся по направлению 43.03.02 «Туризм» (регистрационный номер рецензии 1772 от 27.03.2012, МГУП)</t>
  </si>
  <si>
    <t xml:space="preserve">405200.06.01</t>
  </si>
  <si>
    <t xml:space="preserve">Экономика туристских предприятий: Уч.пос. / А.О.Овчаров-М.:НИЦ ИНФРА-М,2023.-176 с..-(ВО)(П)</t>
  </si>
  <si>
    <t xml:space="preserve">ЭКОНОМИКА ТУРИСТСКИХ ПРЕДПРИЯТИЙ</t>
  </si>
  <si>
    <t xml:space="preserve">978-5-16-005423-0</t>
  </si>
  <si>
    <t xml:space="preserve">43.03.02, 43.03.03, 38.04.01, 43.04.02, 43.04.03, 38.03.01</t>
  </si>
  <si>
    <t xml:space="preserve">734006.03.01</t>
  </si>
  <si>
    <t xml:space="preserve">Экономика устойчивого промышленного роста...: Моногр. / В.М.Полетаева-М.:НИЦ ИНФРА-М,2023.-223 с.(О)</t>
  </si>
  <si>
    <t xml:space="preserve">ЭКОНОМИКА УСТОЙЧИВОГО ПРОМЫШЛЕННОГО РОСТА: ПОНЯТИЕ, ПРОБЛЕМЫ И ВОЗМОЖНЫЕ МЕХАНИЗМЫ ФОРМИРОВАНИЯ</t>
  </si>
  <si>
    <t xml:space="preserve">Полетаева В.М.</t>
  </si>
  <si>
    <t xml:space="preserve">978-5-16-016195-2</t>
  </si>
  <si>
    <t xml:space="preserve">092500.11.01</t>
  </si>
  <si>
    <t xml:space="preserve">Экономика фирмы (орг., предпр.): Уч. / Под ред. Горфинкель В.Я., - 2изд.-М.:Вуз. уч., НИЦ ИНФРА-М,2023.-296 с.(П)</t>
  </si>
  <si>
    <t xml:space="preserve">ЭКОНОМИКА ФИРМЫ (ОРГАНИЗАЦИИ, ПРЕДПРИЯТИЯ), ИЗД.2</t>
  </si>
  <si>
    <t xml:space="preserve">Антонова О.В., Васильева И.Н., Горфинкель В.Я. и др.</t>
  </si>
  <si>
    <t xml:space="preserve">978-5-9558-0294-7</t>
  </si>
  <si>
    <t xml:space="preserve">38.03.01, 38.03.05, 38.03.06, 38.03.02, 38.03.04, 38.03.03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бакалавров менеджмента и бакалавров экономики</t>
  </si>
  <si>
    <t xml:space="preserve">134950.06.01</t>
  </si>
  <si>
    <t xml:space="preserve">Экономика фирмы: орг-ция послепрод. обслуж. прод.: Уч. пос./В.Я.Поздняков-М.: ИНФРА-М, 2019-108с(ВО)</t>
  </si>
  <si>
    <t xml:space="preserve">ЭКОНОМИКА ФИРМЫ: ОРГАНИЗАЦИЯ ПОСЛЕПРОДАЖНОГО ОБСЛУЖИВАНИЯ ПРОДУКЦИИ</t>
  </si>
  <si>
    <t xml:space="preserve">Поздняков В.Я., Моргунова Е.П., Табачун А.С.</t>
  </si>
  <si>
    <t xml:space="preserve">978-5-16-004301-2</t>
  </si>
  <si>
    <t xml:space="preserve">Рекомендовано УМО по образованию в области национальной экономики и экономики труда в качестве учебного пособия для студентов, обуч. по спец. 080103  "Национальная экономика", 080104 "Экономика труда" и другим экономическим специальностям</t>
  </si>
  <si>
    <t xml:space="preserve">454550.05.01</t>
  </si>
  <si>
    <t xml:space="preserve">Экономика фирмы: схемы, определения..: Справ. пос. /Е.В.Арсенова - Магистр: ИНФРА-М, 2023-248с (о)</t>
  </si>
  <si>
    <t xml:space="preserve">ЭКОНОМИКА ФИРМЫ: СХЕМЫ, ОПРЕДЕЛЕНИЯ, ПОКАЗАТЕЛИ</t>
  </si>
  <si>
    <t xml:space="preserve">Арсенова Е. В., Крюкова О. Г.</t>
  </si>
  <si>
    <t xml:space="preserve">978-5-9776-0296-9</t>
  </si>
  <si>
    <t xml:space="preserve">38.04.01, 38.04.02, 38.03.01, 38.03.05, 38.03.06, 38.03.02, 38.03.04, 38.03.03, 41.03.06</t>
  </si>
  <si>
    <t xml:space="preserve">113700.10.01</t>
  </si>
  <si>
    <t xml:space="preserve">Экономика фирмы: Уч. пос./ А.Н. Ряховская - М.: Магистр:  НИЦ ИНФРА-М, 2023. - 512 с.(Бакалавр.) (п)</t>
  </si>
  <si>
    <t xml:space="preserve">ЭКОНОМИКА ФИРМЫ</t>
  </si>
  <si>
    <t xml:space="preserve">Ряховская А. Н., Арсенова Е. В., Волков Л. В., Данилова О. В., Ряховская А. Н.</t>
  </si>
  <si>
    <t xml:space="preserve">978-5-9776-0111-5</t>
  </si>
  <si>
    <t xml:space="preserve">Рекомендовано УМО по образованию в обл. финансов, учета и мировой экономики в качестве уч. пособия для студентов вузов, обучающихся по напр. "Экономика"</t>
  </si>
  <si>
    <t xml:space="preserve">417050.05.01</t>
  </si>
  <si>
    <t xml:space="preserve">Экономика, организация, основы маркетинга в перерабат...: Уч. пос./Е.В.Савватеев-ИНФРА-М,2020-317с. (п)</t>
  </si>
  <si>
    <t xml:space="preserve">ЭКОНОМИКА, ОРГАНИЗАЦИЯ, ОСНОВЫ МАРКЕТИНГА В ПЕРЕРАБАТЫВАЮЩЕЙ ПРОМЫШЛЕННОСТИ</t>
  </si>
  <si>
    <t xml:space="preserve">Савватеев Е. В., Рокотянская В. В., Мощенко О. В., Власенкова Т. А., Савватеев Е. В.</t>
  </si>
  <si>
    <t xml:space="preserve">978-5-16-006503-8</t>
  </si>
  <si>
    <t xml:space="preserve">38.04.01, 36.03.01, 38.03.01, 38.03.07</t>
  </si>
  <si>
    <t xml:space="preserve">Рекомендовано Учебно-методическим объединением вузов по образованию в области технологии сырья и продуктов животного происхождения в качестве учебного пособия для студентов высших учебных заведений, обучающихся по направлению подготовки бакалавров 11</t>
  </si>
  <si>
    <t xml:space="preserve">640872.07.01</t>
  </si>
  <si>
    <t xml:space="preserve">Экономика,орг.и упр.промыш.предпр.: Уч. / Е.Д.Коршунова-М.:КУРС,НИЦ ИНФРА-М,2023-272с(Бакалавр.)(П)</t>
  </si>
  <si>
    <t xml:space="preserve">ЭКОНОМИКА, ОРГАНИЗАЦИЯ И УПРАВЛЕНИЕ ПРОМЫШЛЕННЫМ ПРЕДПРИЯТИЕМ</t>
  </si>
  <si>
    <t xml:space="preserve">Коршунова Е.Д., Попова О.В., Дорожкин И.Н.</t>
  </si>
  <si>
    <t xml:space="preserve">978-5-906818-90-4</t>
  </si>
  <si>
    <t xml:space="preserve">08.02.01, 38.03.01, 38.03.02</t>
  </si>
  <si>
    <t xml:space="preserve">Допущено УМО по образованию в области автоматизированного машиностроения в качестве учебника для студентов высших учебных заведений, обучающихся по направлениям подготовки "Конструкторско-технологическое обеспечение машиностроительных производств", "Автоматизация технолгических процессов и производств"</t>
  </si>
  <si>
    <t xml:space="preserve">Московский государственный технологический университет "Станкин", ф-л Егорьевский технологический ин</t>
  </si>
  <si>
    <t xml:space="preserve">364800.05.01</t>
  </si>
  <si>
    <t xml:space="preserve">Экономика. Деловые игры / Б.В.Корнейчук - М.:Магистр, НИЦ ИНФРА-М,2023-208с.(О)</t>
  </si>
  <si>
    <t xml:space="preserve">ЭКОНОМИКА. ДЕЛОВЫЕ ИГРЫ</t>
  </si>
  <si>
    <t xml:space="preserve">Корнейчук Б.В.</t>
  </si>
  <si>
    <t xml:space="preserve">978-5-9776-0366-9</t>
  </si>
  <si>
    <t xml:space="preserve">00.05.13, 00.03.13, 38.02.04, 38.02.03, 40.03.01, 38.04.09, 38.04.07, 38.04.01, 38.04.08, 38.04.06, 38.04.02, 38.04.03, 38.04.04, 38.04.05, 38.05.01, 38.05.02, 38.03.01, 38.03.05, 38.03.06, 38.03.07, 38.03.02, 38.03.04, 38.03.03, 41.03.06</t>
  </si>
  <si>
    <t xml:space="preserve">432200.04.01</t>
  </si>
  <si>
    <t xml:space="preserve">Экономика: бакалаврская работа: Уч.пос. /С.Д.Резник-2изд.-М.:НИЦ ИНФРА-М,2020-222с.(ВО:Бакалавр.)(п)</t>
  </si>
  <si>
    <t xml:space="preserve">ЭКОНОМИКА: БАКАЛАВРСКАЯ РАБОТА, ИЗД.2</t>
  </si>
  <si>
    <t xml:space="preserve">Резник С.Д., Мебадури З.А., Белянская Н.М. и др.</t>
  </si>
  <si>
    <t xml:space="preserve">978-5-16-011293-0</t>
  </si>
  <si>
    <t xml:space="preserve">Рекомендовано Учебно-методическим объединением по образованию в области экономики, товароведения, торгового дела на базе ФГБОУВО «РЭУим. Г.В. Плеханова» в качестве учебного пособия для студентов высших учебных заведений, обучающихся по направлению38.03.01 «Экономика» (квалификация «бакалавр»)</t>
  </si>
  <si>
    <t xml:space="preserve">317700.05.01</t>
  </si>
  <si>
    <t xml:space="preserve">Экономика: Уч. / А.И.Балашов - М.:Магистр, НИЦ ИНФРА-М,2023 - 432 с.-(Бакалавриат)(п)</t>
  </si>
  <si>
    <t xml:space="preserve">ЭКОНОМИКА</t>
  </si>
  <si>
    <t xml:space="preserve">А.И.Балашов, С.А.Тертышный</t>
  </si>
  <si>
    <t xml:space="preserve">978-5-9776-0340-9</t>
  </si>
  <si>
    <t xml:space="preserve">00.05.13, 00.03.13</t>
  </si>
  <si>
    <t xml:space="preserve">376000.04.01</t>
  </si>
  <si>
    <t xml:space="preserve">Экономика: Уч. / В.А.Федотов - 4 изд. - М.:НИЦ ИНФРА-М,2022 - 196 с.-(ВО: Бакалавриат)(П)</t>
  </si>
  <si>
    <t xml:space="preserve">ЭКОНОМИКА, ИЗД.4</t>
  </si>
  <si>
    <t xml:space="preserve">Федотов В.А., Комарова О.В.</t>
  </si>
  <si>
    <t xml:space="preserve">978-5-16-014892-2</t>
  </si>
  <si>
    <t xml:space="preserve">Рекомендовано в качестве учебника для студентов высших учебных заведений, обучающихся по неэкономическим укрупненным группам специальностей (квалификация (степень) "бакалавр»)</t>
  </si>
  <si>
    <t xml:space="preserve">Российский государственный профессионально-педагогический университет</t>
  </si>
  <si>
    <t xml:space="preserve">705370.05.01</t>
  </si>
  <si>
    <t xml:space="preserve">Экономика: Уч. / В.А.Федотов - 4 изд. - М.:НИЦ ИНФРА-М,2023 - 196 с.-(СПО)(П)</t>
  </si>
  <si>
    <t xml:space="preserve">978-5-16-015038-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(протокол № 5 от 11.03.2019)</t>
  </si>
  <si>
    <t xml:space="preserve">745711.01.01</t>
  </si>
  <si>
    <t xml:space="preserve">Экономика: уч. / В.А.Федотов, - 4-е изд.-М.:НИЦ ИНФРА-М,2023.-196 с..-(ВО: Специалитет)(Переплет 7БЦ/Без шитья)</t>
  </si>
  <si>
    <t xml:space="preserve">978-5-16-016552-3</t>
  </si>
  <si>
    <t xml:space="preserve">40.05.04, 40.05.01, 40.05.02, 40.05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программам специалитета (протокол № 8 от 22.06.2020)</t>
  </si>
  <si>
    <t xml:space="preserve">25</t>
  </si>
  <si>
    <t xml:space="preserve">745714.01.01</t>
  </si>
  <si>
    <t xml:space="preserve">Экономика: Уч. / В.П.Бардовский и др. - М.:ИД Форум, НИЦ ИНФРА-М,2021 - 672 с.-(ВО: Специалитет)(п)</t>
  </si>
  <si>
    <t xml:space="preserve">Бардовский В.П., Рудакова О.В., Самородова Е.М.</t>
  </si>
  <si>
    <t xml:space="preserve">978-5-8199-0917-1</t>
  </si>
  <si>
    <t xml:space="preserve">40.05.04, 00.05.13, 40.05.01, 40.05.02, 40.05.03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, обучающихся по неэкономическим специальностям</t>
  </si>
  <si>
    <t xml:space="preserve">35</t>
  </si>
  <si>
    <t xml:space="preserve">102400.12.01</t>
  </si>
  <si>
    <t xml:space="preserve">Экономика: Уч. / В.П.Бардовский и др. - М.:ИД ФОРУМ,НИЦ ИНФРА-М,2023 - 672 с.-(ВО)(П)</t>
  </si>
  <si>
    <t xml:space="preserve">Бардовский В. П., Рудакова О. В., Самородова Е. М.</t>
  </si>
  <si>
    <t xml:space="preserve">978-5-8199-0912-6</t>
  </si>
  <si>
    <t xml:space="preserve">00.03.13, 38.02.04, 38.02.03</t>
  </si>
  <si>
    <t xml:space="preserve">139100.04.01</t>
  </si>
  <si>
    <t xml:space="preserve">Экономика: Уч. / Е.С.Дубровская - М.:ИЦ РИОР, ИНФРА-М Изд.Дом,2019 - 256 с.-(ВО)(П)</t>
  </si>
  <si>
    <t xml:space="preserve">Дубровская Е. С.</t>
  </si>
  <si>
    <t xml:space="preserve">978-5-369-00902-4</t>
  </si>
  <si>
    <t xml:space="preserve">00.05.13, 00.03.13, 15.03.01, 23.03.01</t>
  </si>
  <si>
    <t xml:space="preserve">Допущено Учебно-методическим объединением по образованию в области производственного менеджмента в качестве учебника для студентов вузов, обучающихся по специальностям: 151900, 230100, 280700</t>
  </si>
  <si>
    <t xml:space="preserve">699359.01.01</t>
  </si>
  <si>
    <t xml:space="preserve">Экономика: Уч. / З.К.Океанова - М.:НИЦ ИНФРА-М,2019 - 566 с.-(ВО: Бакалавриат)(П)</t>
  </si>
  <si>
    <t xml:space="preserve">978-5-16-014706-2</t>
  </si>
  <si>
    <t xml:space="preserve">00.05.13, 40.03.01, 38.03.01, 38.03.07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 (протокол № 6 от 25.03.2019)</t>
  </si>
  <si>
    <t xml:space="preserve">057619.15.01</t>
  </si>
  <si>
    <t xml:space="preserve">Экономика: Уч. / И.В.Липсиц, - 8 изд.-М.:Магистр, НИЦ ИНФРА-М,2023.-607 с.(П)</t>
  </si>
  <si>
    <t xml:space="preserve">ЭКОНОМИКА, ИЗД.8</t>
  </si>
  <si>
    <t xml:space="preserve">Липсиц И.В.</t>
  </si>
  <si>
    <t xml:space="preserve">Высшее экономическое образование</t>
  </si>
  <si>
    <t xml:space="preserve">978-5-9776-0403-1</t>
  </si>
  <si>
    <t xml:space="preserve">Допущено Министерством образования и науки РФ в качестве учебника для студентов высших учебных заведений, обучающихся по направлению подготовки «Экономика»</t>
  </si>
  <si>
    <t xml:space="preserve">070950.11.01</t>
  </si>
  <si>
    <t xml:space="preserve">Экономика: уч. / М.В.Кудина-М.:ИД Форум, НИЦ ИНФРА-М,2019.-368 с..-(ВО)(П 7БЦ)</t>
  </si>
  <si>
    <t xml:space="preserve">978-5-8199-0504-3</t>
  </si>
  <si>
    <t xml:space="preserve">Рекомендовано Ученым советом факультета государственного управления МГУ имени М.В. Ломоносова в качестве учебника для студентов учреждений высшего и профессионального образования</t>
  </si>
  <si>
    <t xml:space="preserve">688744.05.01</t>
  </si>
  <si>
    <t xml:space="preserve">Экономика: Уч. / С.У.Нуралиев - 2 изд., испр. и доп.-М.:НИЦ ИНФРА-М,2023-363 с.-(ВО: Бакалавриат)(П)</t>
  </si>
  <si>
    <t xml:space="preserve">ЭКОНОМИКА, ИЗД.2</t>
  </si>
  <si>
    <t xml:space="preserve">Нуралиев С.У., Нуралиева Д.С.</t>
  </si>
  <si>
    <t xml:space="preserve">978-5-16-014578-5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3.01 «Экономика», 38.03.02 «Менеджмент», 38.03.04 «Государственное и муниципальное управление» (квалификация (степень) «бакалавр»)</t>
  </si>
  <si>
    <t xml:space="preserve">167000.07.01</t>
  </si>
  <si>
    <t xml:space="preserve">Экономика: Уч. пос. / В.В. Клочков. - М.: НИЦ Инфра-М, 2022. - 684 с.+CD-ROM.(ВО: Бакалавриат) (п+CD)</t>
  </si>
  <si>
    <t xml:space="preserve">Клочков В. В.</t>
  </si>
  <si>
    <t xml:space="preserve">978-5-16-004949-6</t>
  </si>
  <si>
    <t xml:space="preserve">38.03.10, 40.03.01, 27.03.03, 27.03.01, 27.03.02, 27.03.05, 27.03.04, 38.03.01, 38.03.05, 38.03.06, 38.03.07, 38.03.02, 38.03.04, 38.03.03, 44.03.05</t>
  </si>
  <si>
    <t xml:space="preserve">Допущено УМО вузов по университетскому политехническому образованию в качестве учебного пособия для студентов вузов, обучающихся по направлению 220700 "Организация и управление наумоемкими производствами", спец. 220701 "Менеджмент высоких технологий"</t>
  </si>
  <si>
    <t xml:space="preserve">054240.13.01</t>
  </si>
  <si>
    <t xml:space="preserve">Экономика: Уч.пос. / Л.Е.Басовский - М.:ИЦ РИОР, НИЦ ИНФРА-М,2022 - 80 с.-(ВПО)(О)</t>
  </si>
  <si>
    <t xml:space="preserve">978-5-369-00649-8</t>
  </si>
  <si>
    <t xml:space="preserve">146600.09.01</t>
  </si>
  <si>
    <t xml:space="preserve">Экономика: Уч.пос. / Л.Е.Басовский - М.:НИЦ ИНФРА-М,2021 - 375 с.-(ВО: Бакалавриат)(П)</t>
  </si>
  <si>
    <t xml:space="preserve">978-5-16-004825-3</t>
  </si>
  <si>
    <t xml:space="preserve">Рекомендовано УМО по образованию в области экономики и экономической теории в качестве учебного пособия для студентов вузов, обучающихся по неэкономическим специальностям</t>
  </si>
  <si>
    <t xml:space="preserve">085690.15.01</t>
  </si>
  <si>
    <t xml:space="preserve">Экономико-матем. методы и модели: Уч. пос. / И.В.Орлова - 3 изд.- М.:Вуз. учеб.:ИНФРА-М,2022-389с(п)</t>
  </si>
  <si>
    <t xml:space="preserve">ЭКОНОМИКО-МАТЕМАТИЧЕСКИЕ МЕТОДЫ И МОДЕЛИ: КОМПЬЮТЕРНОЕ МОДЕЛИРОВАНИЕ, ИЗД.3</t>
  </si>
  <si>
    <t xml:space="preserve">Орлова И. В., Половников В. А.</t>
  </si>
  <si>
    <t xml:space="preserve">978-5-9558-0208-4</t>
  </si>
  <si>
    <t xml:space="preserve">Допущено Учебно-методическим объединением по образованию в области статистики в качестве учебного пособия для студентов высших учебных заведений, обучающихся по специальности "Статистика" и др. экономическим специальностям</t>
  </si>
  <si>
    <t xml:space="preserve">059950.11.01</t>
  </si>
  <si>
    <t xml:space="preserve">Экономико-матем. модели и прогнозир. рынка труда: Уч. / В.В.Федосеев, - 3 изд.-М.:Вуз. уч., НИЦ ИНФРА-М,2023.-148с(П)</t>
  </si>
  <si>
    <t xml:space="preserve">ЭКОНОМИКО-МАТЕМАТИЧЕСКИЕ МОДЕЛИ И ПРОГНОЗИРОВАНИЕ РЫНКА ТРУДА, ИЗД.3</t>
  </si>
  <si>
    <t xml:space="preserve">Федосеев В.В.</t>
  </si>
  <si>
    <t xml:space="preserve">978-5-9558-0603-7</t>
  </si>
  <si>
    <t xml:space="preserve">02.03.02, 03.03.02, 01.03.04, 01.04.02, 09.04.01, 01.03.02, 38.03.01, 38.03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 (протокол № 12 от 24.06.2019)</t>
  </si>
  <si>
    <t xml:space="preserve">Российский государственный социальный университет</t>
  </si>
  <si>
    <t xml:space="preserve">059950.08.01</t>
  </si>
  <si>
    <t xml:space="preserve">Экономико-математические модели..: Уч.пос. / В.В.Федосеев - 2 изд. - М.:Вуз.уч.:ИНФРА-М,2018-144с(о)</t>
  </si>
  <si>
    <t xml:space="preserve">ЭКОНОМИКО-МАТЕМАТИЧЕСКИЕ МОДЕЛИ И ПРОГНОЗИРОВАНИЕ РЫНКА ТРУДА, ИЗД.2</t>
  </si>
  <si>
    <t xml:space="preserve">Федосеев В. В.</t>
  </si>
  <si>
    <t xml:space="preserve">978-5-9558-0159-9</t>
  </si>
  <si>
    <t xml:space="preserve">Рекомендовано Мин. обр. и науки РФ в качестве учебного пособия для студентов вузов, обучающихся по специальности "Экономика труда"</t>
  </si>
  <si>
    <t xml:space="preserve">645725.03.01</t>
  </si>
  <si>
    <t xml:space="preserve">Экономико-математическое и экономет. моделирование...: Уч.пос./ В.Ф.Колпаков-М.:НИЦ ИНФРА-М,2020-396 с.(ВО) (П)</t>
  </si>
  <si>
    <t xml:space="preserve">ЭКОНОМИКО-МАТЕМАТИЧЕСКОЕ И ЭКОНОМЕТРИЧЕСКОЕ МОДЕЛИРОВАНИЕ: КОМПЬЮТЕРНЫЙ ПРАКТИКУМ</t>
  </si>
  <si>
    <t xml:space="preserve">Колпаков В.Ф.</t>
  </si>
  <si>
    <t xml:space="preserve">978-5-16-010967-1</t>
  </si>
  <si>
    <t xml:space="preserve">Рекомендовано в качестве учебного пособия для студентов высших учебных заведений,обучающихся по направлениям подготовки 38.03.01 «Экономика», 38.03.02 «Менеджмент» (квалификация (степень) «бакалавр»)</t>
  </si>
  <si>
    <t xml:space="preserve">Московский государственный психолого-педагогический университет</t>
  </si>
  <si>
    <t xml:space="preserve">757871.01.01</t>
  </si>
  <si>
    <t xml:space="preserve">Экономикс: завершение «спора двух Кембриджей»: Моногр. / В.С.Гродский-М.:ИЦ РИОР, НИЦ ИНФРА-М,2021.-323 с.(О)</t>
  </si>
  <si>
    <t xml:space="preserve">ЭКОНОМИКС: ЗАВЕРШЕНИЕ «СПОРА ДВУХ КЕМБРИДЖЕЙ»</t>
  </si>
  <si>
    <t xml:space="preserve">978-5-369-01868-2</t>
  </si>
  <si>
    <t xml:space="preserve">00.05.13, 00.03.13, 38.04.01, 38.04.02, 38.05.01, 38.05.02, 38.06.01</t>
  </si>
  <si>
    <t xml:space="preserve">020000.21.01</t>
  </si>
  <si>
    <t xml:space="preserve">Экономикс: принципы, проблемы и политика: Уч. / К.Р.Макконнелл - 21 изд.-М.:НИЦ ИНФРА-М,2023-1152с(П)</t>
  </si>
  <si>
    <t xml:space="preserve">ЭКОНОМИКС: ПРИНЦИПЫ, ПРОБЛЕМЫ И ПОЛИТИКА, ИЗД.21</t>
  </si>
  <si>
    <t xml:space="preserve">Макконнелл К.Р., Брю С.Л., Флинн Ш.М.</t>
  </si>
  <si>
    <t xml:space="preserve">978-5-16-012985-3</t>
  </si>
  <si>
    <t xml:space="preserve">38.03.10, 41.03.04, 38.05.01, 38.05.02, 38.03.01, 38.03.05, 38.03.06, 38.03.07, 38.03.02, 38.03.04, 38.03.03, 41.03.06</t>
  </si>
  <si>
    <t xml:space="preserve">020000.17.01</t>
  </si>
  <si>
    <t xml:space="preserve">Экономикс: принципы, проблемы и политика: Уч. / К.Р.Макконнелл -19 изд.-М.:НИЦ ИНФРА-М,2018-1056с(п)</t>
  </si>
  <si>
    <t xml:space="preserve">ЭКОНОМИКС: ПРИНЦИПЫ, ПРОБЛЕМЫ И ПОЛИТИКА, ИЗД.19</t>
  </si>
  <si>
    <t xml:space="preserve">978-5-16-006520-5</t>
  </si>
  <si>
    <t xml:space="preserve">186150.06.01</t>
  </si>
  <si>
    <t xml:space="preserve">Экономикс: Уч. пос. / В.С.Гродский - М.: ИЦ РИОР: НИЦ Инфра-М, 2023 - 222 с.(ВО: Бакалавр.; Магистр.)</t>
  </si>
  <si>
    <t xml:space="preserve">ЭКОНОМИКС</t>
  </si>
  <si>
    <t xml:space="preserve">Высшее образование: Бакалавриат и магистратура</t>
  </si>
  <si>
    <t xml:space="preserve">978-5-369-01003-7</t>
  </si>
  <si>
    <t xml:space="preserve">Рекомендовано Межвузовским центром экономического образования Мин. обр. и науки РФ в качестве учебного пособия для бакалавров, обучающихся по направлениям "Экономика" и "Менеджмент"</t>
  </si>
  <si>
    <t xml:space="preserve">734726.03.01</t>
  </si>
  <si>
    <t xml:space="preserve">Экономическая безоп. хоз. субъектов. Сов. подходы / Н.Н.Макарова-М.:ИЦ РИОР, НИЦ ИНФРА-М,2023.-148с(О)</t>
  </si>
  <si>
    <t xml:space="preserve">ЭКОНОМИЧЕСКАЯ БЕЗОПАСНОСТЬ ХОЗЯЙСТВУЮЩИХ СУБЪЕКТОВ</t>
  </si>
  <si>
    <t xml:space="preserve">Макарова Н.Н.</t>
  </si>
  <si>
    <t xml:space="preserve">978-5-369-01858-3</t>
  </si>
  <si>
    <t xml:space="preserve">38.05.01, 38.03.01</t>
  </si>
  <si>
    <t xml:space="preserve">Российский университет кооперации, ф-л Волгоградский кооперативный институт</t>
  </si>
  <si>
    <t xml:space="preserve">653879.07.01</t>
  </si>
  <si>
    <t xml:space="preserve">Экономическая безопасность орг.(предп.): Уч.пос. / Л.А.Кормишкина -М.:ИЦ РИОР,НИЦ ИНФРА-М,2023-293с.(П)</t>
  </si>
  <si>
    <t xml:space="preserve">ЭКОНОМИЧЕСКАЯ БЕЗОПАСНОСТЬ ОРГАНИЗАЦИИ (ПРЕДПРИЯТИЯ)</t>
  </si>
  <si>
    <t xml:space="preserve">Кормишкина Л.А., Кормишкин Е.Д., Илякова И.Е.</t>
  </si>
  <si>
    <t xml:space="preserve">978-5-369-01671-8</t>
  </si>
  <si>
    <t xml:space="preserve">709102.04.01</t>
  </si>
  <si>
    <t xml:space="preserve">Экономическая безопасность предприятия: Уч.пос. / О.А.Коваленко-М.:ИЦ РИОР, НИЦ ИНФРА-М,2023-359с(П)</t>
  </si>
  <si>
    <t xml:space="preserve">ЭКОНОМИЧЕСКАЯ БЕЗОПАСНОСТЬ ПРЕДПРИЯТИЯ</t>
  </si>
  <si>
    <t xml:space="preserve">Коваленко О.А., Малютина Т.Д., Ткаченко Д.Д.</t>
  </si>
  <si>
    <t xml:space="preserve">978-5-369-01814-9</t>
  </si>
  <si>
    <t xml:space="preserve">38.04.01, 38.04.02, 38.05.01, 38.03.01, 38.03.02</t>
  </si>
  <si>
    <t xml:space="preserve">766064.03.01</t>
  </si>
  <si>
    <t xml:space="preserve">Экономическая безопасность Рос. на совр. этапе...: Моногр. / Под ред. Гаджиева Н.Г.-М.:НИЦ ИНФРА-М,2023-233с(О)</t>
  </si>
  <si>
    <t xml:space="preserve">ЭКОНОМИЧЕСКАЯ БЕЗОПАСНОСТЬ РОССИИ НА СОВРЕМЕННОМ ЭТАПЕ СОЦИАЛЬНО-ЭКОНОМИЧЕСКОГО РАЗВИТИЯ ОБЩЕСТВА</t>
  </si>
  <si>
    <t xml:space="preserve">978-5-16-017258-3</t>
  </si>
  <si>
    <t xml:space="preserve">38.05.01, 38.06.01, 38.07.02, 38.03.01</t>
  </si>
  <si>
    <t xml:space="preserve">264800.08.01</t>
  </si>
  <si>
    <t xml:space="preserve">Экономическая безопасность современной России...: Моногр./Т.Р.Орехова - М:НИЦ ИНФРА-М,2022-105с. (о)</t>
  </si>
  <si>
    <t xml:space="preserve">ЭКОНОМИЧЕСКАЯ БЕЗОПАСНОСТЬ СОВРЕМЕННОЙ РОССИИ В УСЛОВИЯХ КРИЗИСА</t>
  </si>
  <si>
    <t xml:space="preserve">Орехов В.И., Орехова Т.Р., Карагодина О.В. и др.</t>
  </si>
  <si>
    <t xml:space="preserve">978-5-16-009568-4</t>
  </si>
  <si>
    <t xml:space="preserve">716860.06.01</t>
  </si>
  <si>
    <t xml:space="preserve">Экономическая безопасность. Практ.: Уч.пос. / Н.Г.Гаджиев - М.:НИЦ ИНФРА-М,2023 - 204 с.(ВО: Спец.)(П)</t>
  </si>
  <si>
    <t xml:space="preserve">ЭКОНОМИЧЕСКАЯ БЕЗОПАСНОСТЬ. ПРАКТИКУМ</t>
  </si>
  <si>
    <t xml:space="preserve">Гаджиев Н.Г., Газимагомедов М.А., Доронин А.В. и др.</t>
  </si>
  <si>
    <t xml:space="preserve">978-5-16-015730-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38.05.01 «Экономическая безопасность» (квалификация «экономист») (протокол № 9 от 28.09.2020)</t>
  </si>
  <si>
    <t xml:space="preserve">716863.06.01</t>
  </si>
  <si>
    <t xml:space="preserve">Экономическая безопасность: Уч. / Н.Г.Гаджиев - М.:НИЦ ИНФРА-М,2022 - 526 с.(ВО:Специалитет)(П)</t>
  </si>
  <si>
    <t xml:space="preserve">ЭКОНОМИЧЕСКАЯ БЕЗОПАСНОСТЬ</t>
  </si>
  <si>
    <t xml:space="preserve">978-5-16-015729-0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специальности 38.05.01 «Экономическая безопасность» (квалификация (степень) «экономист») (протокол № 8 от 22.06.2020)</t>
  </si>
  <si>
    <t xml:space="preserve">223400.09.01</t>
  </si>
  <si>
    <t xml:space="preserve">Экономическая безопасность: Уч.пос. / Под ред. Манохиной Н.В.-М.:НИЦ ИНФРА-М,2023.-320 с.(ВО)(П)</t>
  </si>
  <si>
    <t xml:space="preserve">Попов М.В., Манохина Н.В., Колядин Н.П. и др.</t>
  </si>
  <si>
    <t xml:space="preserve">978-5-16-009002-3</t>
  </si>
  <si>
    <t xml:space="preserve">38.05.01, 38.03.01, 38.03.02, 38.03.04</t>
  </si>
  <si>
    <t xml:space="preserve">Данное учебное издание 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5.01 «Экономическая безопасность»</t>
  </si>
  <si>
    <t xml:space="preserve">155500.09.01</t>
  </si>
  <si>
    <t xml:space="preserve">Экономическая география и регионалистика: Уч.пос. / И.А.Козьева - 2изд.-М.:НИЦ ИНФРА-М,2023.-319 с.(ВО)(П)</t>
  </si>
  <si>
    <t xml:space="preserve">ЭКОНОМИЧЕСКАЯ ГЕОГРАФИЯ И РЕГИОНАЛИСТИКА, ИЗД.2</t>
  </si>
  <si>
    <t xml:space="preserve">Козьева И.А., Кузьбожев Э.Н.</t>
  </si>
  <si>
    <t xml:space="preserve">978-5-16-006838-1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специальности 080504 "Государственное и муниципальное управление"</t>
  </si>
  <si>
    <t xml:space="preserve">083440.04.01</t>
  </si>
  <si>
    <t xml:space="preserve">Экономическая география России: Шпаргалка-М.:ИЦ РИОР, НИЦ ИНФРА-М,2023.-126 с.(Шпаргалка [отрывная])(о к/ф)</t>
  </si>
  <si>
    <t xml:space="preserve">ЭКОНОМИЧЕСКАЯ ГЕОГРАФИЯ РОССИИ: ШПАРГАЛКА</t>
  </si>
  <si>
    <t xml:space="preserve">978-5-369-00187-5</t>
  </si>
  <si>
    <t xml:space="preserve">38.04.01, 38.04.02, 38.04.04, 38.05.02, 38.03.01, 38.03.02, 38.03.04</t>
  </si>
  <si>
    <t xml:space="preserve">274200.05.01</t>
  </si>
  <si>
    <t xml:space="preserve">Экономическая история (философские, соц...): Уч.пос. / Ю.П.Дусь - Форум: ИНФРА-М,2022-240с.(П)</t>
  </si>
  <si>
    <t xml:space="preserve">ЭКОНОМИЧЕСКАЯ ИСТОРИЯ (ФИЛОСОФСКИЕ, СОЦИОЛОГИЧЕСКИЕ, ИНФОРМАЦИОННЫЕ АСПЕКТЫ)</t>
  </si>
  <si>
    <t xml:space="preserve">Дусь Ю.П.</t>
  </si>
  <si>
    <t xml:space="preserve">978-5-91134-873-1</t>
  </si>
  <si>
    <t xml:space="preserve">Омский государственный университет им. Ф.М. Достоевского</t>
  </si>
  <si>
    <t xml:space="preserve">337100.05.01</t>
  </si>
  <si>
    <t xml:space="preserve">Экономическая история: взгляд из XXI в.: Моногр. / Под ред. Шапкина И.Н.-М.:Вуз. уч., НИЦ ИНФРА-М,2021.-288 с(О)</t>
  </si>
  <si>
    <t xml:space="preserve">ЭКОНОМИЧЕСКАЯ ИСТОРИЯ: ВЗГЛЯД ИЗ XXI ВЕКА. ИНСТИТУЦИОНАЛЬНЫЕ АСПЕКТЫ ТЕОРИИ И ПРАКТИКИ ХОЗЯЙСТВЕННОЙ ЖИЗНИ.</t>
  </si>
  <si>
    <t xml:space="preserve">Шапкин И.Н., Воскресенская Н.О., под ред.</t>
  </si>
  <si>
    <t xml:space="preserve">978-5-9558-0418-7</t>
  </si>
  <si>
    <t xml:space="preserve">116250.02.01</t>
  </si>
  <si>
    <t xml:space="preserve">Экономическая история: Шпаргалка - М.:ИЦ РИОР, НИЦ ИНФРА-М,-127 с.-(Шпаргалка [отрывная])(О)</t>
  </si>
  <si>
    <t xml:space="preserve">ЭКОНОМИЧЕСКАЯ ИСТОРИЯ</t>
  </si>
  <si>
    <t xml:space="preserve">978-5-369-00546-0</t>
  </si>
  <si>
    <t xml:space="preserve">428350.06.01</t>
  </si>
  <si>
    <t xml:space="preserve">Экономическая оценка инвестиций на транспорте:Уч.пос. / Н.А.Логинова-М.:НИЦ ИНФРА-М,2023.-252 с.(ВО)(П)</t>
  </si>
  <si>
    <t xml:space="preserve">ЭКОНОМИЧЕСКАЯ ОЦЕНКА ИНВЕСТИЦИЙ НА ТРАНСПОРТЕ</t>
  </si>
  <si>
    <t xml:space="preserve">978-5-16-005785-9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подготовки 080200 Менеджмент (профиль «Производственный менеджмент»)</t>
  </si>
  <si>
    <t xml:space="preserve">453200.02.01</t>
  </si>
  <si>
    <t xml:space="preserve">Экономическая политика государства : социальная справедливость в экономических отношениях: уч.пос. / Д.С.Петросян и др.-М.:НИЦ ИНФРА-М,2018.-214 с..-(</t>
  </si>
  <si>
    <t xml:space="preserve">ЭКОНОМИЧЕСКАЯ ПОЛИТИКА ГОСУДАРСТВА : СОЦИАЛЬНАЯ СПРАВЕДЛИВОСТЬ В ЭКОНОМИЧЕСКИХ ОТНОШЕНИЯХ</t>
  </si>
  <si>
    <t xml:space="preserve">Петросян Д.С., Безпалов В.В., Лочан С.А.</t>
  </si>
  <si>
    <t xml:space="preserve">978-5-16-011460-6</t>
  </si>
  <si>
    <t xml:space="preserve">38.04.01, 38.04.02, 38.04.03, 38.04.04, 38.03.01, 38.03.02, 38.03.04, 38.03.03, 44.03.01, 44.03.05</t>
  </si>
  <si>
    <t xml:space="preserve">447850.04.01</t>
  </si>
  <si>
    <t xml:space="preserve">Экономическая реализация прав собств..: Моногр./О.А.Николайчук-М.:ИНФРА-М,2019-163с-(Научн.мысль)(о)</t>
  </si>
  <si>
    <t xml:space="preserve">ЭКОНОМИЧЕСКАЯ РЕАЛИЗАЦИЯ ПРАВ СОБСТВЕННОСТИ НА ЛЕСНЫЕ РЕСУРСЫ В СОВРЕМЕННОЙ РОССИИ</t>
  </si>
  <si>
    <t xml:space="preserve">Николайчук О. А., Николайчук А. А.</t>
  </si>
  <si>
    <t xml:space="preserve">978-5-16-009063-4</t>
  </si>
  <si>
    <t xml:space="preserve">678770.01.01</t>
  </si>
  <si>
    <t xml:space="preserve">Экономическая среда промыш. бизнеса: Уч. / С.А.Сироткин-М.:НИЦ ИНФРА-М,2023.-366 с.(ВО: Магистр. (УрФУ))(п)</t>
  </si>
  <si>
    <t xml:space="preserve">ЭКОНОМИЧЕСКАЯ СРЕДА ПРОМЫШЛЕННОГО БИЗНЕСА</t>
  </si>
  <si>
    <t xml:space="preserve">Сироткин С.А., Кельчевская Н.Р.</t>
  </si>
  <si>
    <t xml:space="preserve">Высшее образование: Магистратура (УрФУ)</t>
  </si>
  <si>
    <t xml:space="preserve">978-5-16-016622-3</t>
  </si>
  <si>
    <t xml:space="preserve">38.04.01, 38.04.02, 38.03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4.01 «Экономика» (квалификация (степень) «магистр») (протокол № 10 от 21.12.2022)</t>
  </si>
  <si>
    <t xml:space="preserve">642999.06.01</t>
  </si>
  <si>
    <t xml:space="preserve">Экономическая статистика. Прак.: Уч.пос. / Под ред. Иванова Ю.Н.-М.:НИЦ ИНФРА-М,2022.-176с(ВО)(О)</t>
  </si>
  <si>
    <t xml:space="preserve">ЭКОНОМИЧЕСКАЯ СТАТИСТИКА. ПРАКТИКУМ</t>
  </si>
  <si>
    <t xml:space="preserve">Иванов Ю.Н., Громыко Г.Л., Воробьев А.Н. и др.</t>
  </si>
  <si>
    <t xml:space="preserve">978-5-16-012772-9</t>
  </si>
  <si>
    <t xml:space="preserve">Рекомендовано в качестве учебного пособия 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008528.26.01</t>
  </si>
  <si>
    <t xml:space="preserve">Экономическая статистика: Уч. / Под ред. Ю.Н.Иванова - 5 изд. - М.:НИЦ ИНФРА-М,2023 - 584 с.(ВО)(П)</t>
  </si>
  <si>
    <t xml:space="preserve">ЭКОНОМИЧЕСКАЯ СТАТИСТИКА, ИЗД.5</t>
  </si>
  <si>
    <t xml:space="preserve">Иванов Ю.Н.</t>
  </si>
  <si>
    <t xml:space="preserve">978-5-16-010399-0</t>
  </si>
  <si>
    <t xml:space="preserve">38.02.04, 38.02.05, 40.02.01, 39.02.01, 31.02.03, 38.02.07, 38.02.01, 38.02.03, 38.04.01, 38.04.02, 38.04.05, 38.03.01, 38.03.05, 38.03.02</t>
  </si>
  <si>
    <t xml:space="preserve">Рекомендовано УМО по классическому университетскому образованию в качестве учебника для студентов высших учебных заведений, обучающихся по направлению подготовки 38.03.01 «Экономика» и 38.03.02 «Менеджмент» (академический бакалавриат) по Федеральному государственному образовательному стандарту высшего образования</t>
  </si>
  <si>
    <t xml:space="preserve">008728.15.01</t>
  </si>
  <si>
    <t xml:space="preserve">Экономическая теория (политэкономия): Уч. / Под общ. Г.П. Журавлевой - 5 изд.- ИНФРА-М,2023-864с.(П)</t>
  </si>
  <si>
    <t xml:space="preserve">ЭКОНОМИЧЕСКАЯ ТЕОРИЯ (ПОЛИТЭКОНОМИЯ), ИЗД.5</t>
  </si>
  <si>
    <t xml:space="preserve">Журавлева Г.П.</t>
  </si>
  <si>
    <t xml:space="preserve">978-5-16-004084-4</t>
  </si>
  <si>
    <t xml:space="preserve">Рекомендовано Министерством образования Российской Федерации в качестве учебника для студентов высших учебных заведений, обучающихся по экономическим специальностям</t>
  </si>
  <si>
    <t xml:space="preserve">383600.05.01</t>
  </si>
  <si>
    <t xml:space="preserve">Экономическая теория в истор. развитии...: Моногр. / А.Г.Худокормов - М.:НИЦ ИНФРА-М,2023-668с(П)</t>
  </si>
  <si>
    <t xml:space="preserve">ЭКОНОМИЧЕСКАЯ ТЕОРИЯ В ИСТОРИЧЕСКОМ РАЗВИТИИ: ВЗГЛЯД ИЗ ФРАНЦИИ И РОССИИ</t>
  </si>
  <si>
    <t xml:space="preserve">Худокормов А.Г., Лапидюс А.</t>
  </si>
  <si>
    <t xml:space="preserve">978-5-16-011162-9</t>
  </si>
  <si>
    <t xml:space="preserve">46.04.01, 40.04.01, 38.04.01</t>
  </si>
  <si>
    <t xml:space="preserve">133500.09.01</t>
  </si>
  <si>
    <t xml:space="preserve">Экономическая теория. Микроэкономика: Уч. / Г.П.Журавлева.-М.:НИЦ ИНФРА-М,2023.-440 с.(ВО)(П)</t>
  </si>
  <si>
    <t xml:space="preserve">ЭКОНОМИЧЕСКАЯ ТЕОРИЯ. МИКРОЭКОНОМИКА</t>
  </si>
  <si>
    <t xml:space="preserve">Журавлева Г. П., Поздняков Н. А., Поздняков Ю. А.</t>
  </si>
  <si>
    <t xml:space="preserve">978-5-16-004044-8</t>
  </si>
  <si>
    <t xml:space="preserve">Рекомендовано УМО по образованию в области экономики и экономической теории в качестве учебного пособия для студентов вузов, обучающихся по направлению 080100 "Экономика" и экономическим специальностям</t>
  </si>
  <si>
    <t xml:space="preserve">011877.22.01</t>
  </si>
  <si>
    <t xml:space="preserve">Экономическая теория: ключ. вопр.: Уч.пос. / Г.М.Гукасьян - 4 изд. - М.:НИЦ ИНФРА-М,2023 - 224 с.(ВО)(О)</t>
  </si>
  <si>
    <t xml:space="preserve">ЭКОНОМИЧЕСКАЯ ТЕОРИЯ: КЛЮЧЕВЫЕ ВОПРОСЫ, ИЗД.4</t>
  </si>
  <si>
    <t xml:space="preserve">Гукасьян Г.М.</t>
  </si>
  <si>
    <t xml:space="preserve">978-5-16-017095-4</t>
  </si>
  <si>
    <t xml:space="preserve">38.03.10, 00.05.13, 00.03.13, 38.05.01, 38.05.02, 38.03.01, 38.03.05, 38.03.06, 38.03.07, 38.03.02, 38.03.04, 38.03.03</t>
  </si>
  <si>
    <t xml:space="preserve">Рекомендовано Министерством общего и профессионального образования Российской Федерации в качестве учебника для студентов высших экономических заведений</t>
  </si>
  <si>
    <t xml:space="preserve">429650.07.01</t>
  </si>
  <si>
    <t xml:space="preserve">Экономическая теория: курс лекций по..: Уч. пос. / Л.Н.Даниленко - М.: НИЦ ИНФРА-М,2023 - 576 с.(ВО)</t>
  </si>
  <si>
    <t xml:space="preserve">ЭКОНОМИЧЕСКАЯ ТЕОРИЯ: КУРС ЛЕКЦИЙ ПО МИКРО- И МАКРОЭКОНОМИКЕ</t>
  </si>
  <si>
    <t xml:space="preserve">978-5-16-004799-7</t>
  </si>
  <si>
    <t xml:space="preserve">38.03.10, 38.04.08, 38.03.01, 38.03.05, 38.03.06, 38.03.07, 38.03.02, 38.03.04, 38.03.03</t>
  </si>
  <si>
    <t xml:space="preserve">Рекомендовано ФГБОУ ВПО «Государственный университет управления» в качестве учебного пособия для студентов высших учебных заведений, обучающихся по направлению подготовки 0805.00.62 «Менеджмент» по специальностям 080507.65 «Менеджмент организации», 0</t>
  </si>
  <si>
    <t xml:space="preserve">048070.13.01</t>
  </si>
  <si>
    <t xml:space="preserve">Экономическая теория: Раб. тетр. / В.Г.Слагода - 5 изд. - М.:Форум, ИНФРА-М,2023 - 176с(Проф.обр.)(о)</t>
  </si>
  <si>
    <t xml:space="preserve">ЭКОНОМИЧЕСКАЯ ТЕОРИЯ, ИЗД.5</t>
  </si>
  <si>
    <t xml:space="preserve">Слагода В.Г.</t>
  </si>
  <si>
    <t xml:space="preserve">978-5-91134-834-2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специального образования, обучающихся по группе специальностей «Экономика и управление»</t>
  </si>
  <si>
    <t xml:space="preserve">047360.15.01</t>
  </si>
  <si>
    <t xml:space="preserve">Экономическая теория: Уч. / В.Г.Слагода - 7 изд. - М.:Форум,НИЦ ИНФРА-М,2023 - 368 с.-(ПО)(П)</t>
  </si>
  <si>
    <t xml:space="preserve">ЭКОНОМИЧЕСКАЯ ТЕОРИЯ, ИЗД.7</t>
  </si>
  <si>
    <t xml:space="preserve">978-5-91134-967-7</t>
  </si>
  <si>
    <t xml:space="preserve">Допущено Министерством образования РФ в качестве учебника для студентов общеобразовательных учреждений среднего профессионального образования</t>
  </si>
  <si>
    <t xml:space="preserve">076900.16.01</t>
  </si>
  <si>
    <t xml:space="preserve">Экономическая теория: Уч. / В.П.Бардовский и др.-М.:ИД ФОРУМ, НИЦ ИНФРА-М,2023.-399 с.(СПО)(П)</t>
  </si>
  <si>
    <t xml:space="preserve">ЭКОНОМИЧЕСКАЯ ТЕОРИЯ</t>
  </si>
  <si>
    <t xml:space="preserve">978-5-8199-0879-2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009741.19.01</t>
  </si>
  <si>
    <t xml:space="preserve">Экономическая теория: Уч. / М.А.Сажина - 3 изд. - М.:ИД ФОРУМ, НИЦ ИНФРА-М,2023 - 608 с.-(П)</t>
  </si>
  <si>
    <t xml:space="preserve">ЭКОНОМИЧЕСКАЯ ТЕОРИЯ, ИЗД.3</t>
  </si>
  <si>
    <t xml:space="preserve">Сажина М. А., Чибриков Г. Г.</t>
  </si>
  <si>
    <t xml:space="preserve">Классический университетский учебник</t>
  </si>
  <si>
    <t xml:space="preserve">978-5-8199-0459-6</t>
  </si>
  <si>
    <t xml:space="preserve">38.03.10, 00.05.13, 00.03.13, 38.03.01, 38.03.05, 38.03.06, 38.03.07, 38.03.02, 38.03.04, 38.03.03</t>
  </si>
  <si>
    <t xml:space="preserve">Рекомендовано Министерством образования и науки Российской Федерации в качестве учебника для студентов высших учебных заведений</t>
  </si>
  <si>
    <t xml:space="preserve">226400.06.01</t>
  </si>
  <si>
    <t xml:space="preserve">Экономическая теория: Уч. / Под ред. Гайсина Р.С.-М.:НИЦ ИНФРА-М,2022.-330 с..-(ВО: Бакалавриат)(П)</t>
  </si>
  <si>
    <t xml:space="preserve">Гайсин Р. С., Кирюшин О. И., Кучкин В. Г., Семенович В. С., Гайсин Р. С.</t>
  </si>
  <si>
    <t xml:space="preserve">978-5-16-005470-4</t>
  </si>
  <si>
    <t xml:space="preserve">38.03.10, 35.03.03, 35.03.05, 35.03.06, 35.03.07, 38.03.01, 38.03.05, 38.03.06, 38.03.07, 38.03.02, 38.03.04, 38.03.03, 35.03.04</t>
  </si>
  <si>
    <t xml:space="preserve">Рекомендовано УМО вузов России по образованию в области экономики и экономической теории в качестве учебника для студентов высших учебных заведений, обучающихся по направлению 080100 "Экономика" и другим специальностям</t>
  </si>
  <si>
    <t xml:space="preserve">421200.06.01</t>
  </si>
  <si>
    <t xml:space="preserve">Экономическая теория: Уч. / Р.А. Бурганов. - М.: НИЦ Инфра-М, 2023. - 416 с.(ВО: Бакалавр.) (п)</t>
  </si>
  <si>
    <t xml:space="preserve">Бурганов Р. А.</t>
  </si>
  <si>
    <t xml:space="preserve">978-5-16-004942-7</t>
  </si>
  <si>
    <t xml:space="preserve">Рекомендовано УМО по образованию в области финансов, учета и мировой экономики в качестве учебника для студентов, обучающихся по специальностям 080109 «Бухгалтерский учет, анализ и аудит» и 080105 «Финансы и кредит»</t>
  </si>
  <si>
    <t xml:space="preserve">128350.10.01</t>
  </si>
  <si>
    <t xml:space="preserve">Экономическая теория: Уч. пос. / Л.Е. Басовский, Е.Н. Басовская. - М.: ИНФРА-М, 2023 -375с.(ВО) (п)</t>
  </si>
  <si>
    <t xml:space="preserve">978-5-16-003957-2</t>
  </si>
  <si>
    <t xml:space="preserve">027100.20.01</t>
  </si>
  <si>
    <t xml:space="preserve">Экономическая теория: Уч./Под общ. ред. А.И.Добрынина - 2 изд. - М.: НИЦ ИНФРА-М, 2020-747с.(ВО) (п)</t>
  </si>
  <si>
    <t xml:space="preserve">ЭКОНОМИЧЕСКАЯ ТЕОРИЯ, ИЗД.2</t>
  </si>
  <si>
    <t xml:space="preserve">Багинова В.В., Бродская Т.Г., Громыко В.В. и др.</t>
  </si>
  <si>
    <t xml:space="preserve">978-5-16-004056-1</t>
  </si>
  <si>
    <t xml:space="preserve">Рекомендовано Министерством образования РФ в качестве учебника для студентов высших учебных заведений, обучающихся по экономическим специальностям и направлениям</t>
  </si>
  <si>
    <t xml:space="preserve">Российский университет транспорта (МИИТ)</t>
  </si>
  <si>
    <t xml:space="preserve">201300.07.01</t>
  </si>
  <si>
    <t xml:space="preserve">Экономическая теория: Уч.пос. / А.О.Руднева - М.:НИЦ ИНФРА-М,2023 - 255 с.-(ВО: Бакалавриат)(П )</t>
  </si>
  <si>
    <t xml:space="preserve">978-5-16-006491-8</t>
  </si>
  <si>
    <t xml:space="preserve">00.05.13, 00.03.13, 38.03.01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080100.62 «Экономика» (квалификация (степень) «бакалавр» Регистрационный номер рецензии 270 от 17 июня 2013 г. (ФГАУ ФИРО)</t>
  </si>
  <si>
    <t xml:space="preserve">096500.05.01</t>
  </si>
  <si>
    <t xml:space="preserve">Экономическая теория: уч.пос. / Р.Г.Янбарисов-М.:ИД Форум, НИЦ ИНФРА-М,2016.-624 с..-(ВО)(П 7БЦ)</t>
  </si>
  <si>
    <t xml:space="preserve">Янбарисов Р.Г.</t>
  </si>
  <si>
    <t xml:space="preserve">978-5-8199-0381-0</t>
  </si>
  <si>
    <t xml:space="preserve">00.05.13, 00.03.13, 38.03.01, 38.03.02</t>
  </si>
  <si>
    <t xml:space="preserve">Рекомендовано Учебно-методическим объединением по образованию в области коммерции в качестве учебного пособия для студентов высших учебных заведений, обучающихся по специальности 080301 (351300) — Коммерция и 0801П (061500) - Маркетинг</t>
  </si>
  <si>
    <t xml:space="preserve">Уфимский торгово-экономический колледж</t>
  </si>
  <si>
    <t xml:space="preserve">083560.08.01</t>
  </si>
  <si>
    <t xml:space="preserve">Экономическая теория: Уч.пос. / Т.Д.Викулина - 2 изд.-М.:ИЦ РИОР, НИЦ ИНФРА-М,2022-209с.(ВО)(О)</t>
  </si>
  <si>
    <t xml:space="preserve">Викулина Т.Д.</t>
  </si>
  <si>
    <t xml:space="preserve">978-5-369-00522-4</t>
  </si>
  <si>
    <t xml:space="preserve">Московский гуманитарный институт им. Е.Р. Дашковой</t>
  </si>
  <si>
    <t xml:space="preserve">745025.01.01</t>
  </si>
  <si>
    <t xml:space="preserve">Экономическая теория: элементы инстит. анализа: Уч.пос. / В.М.Пищулов-М.:НИЦ ИНФРА-М,2023.-185 с.(ВО)(П)</t>
  </si>
  <si>
    <t xml:space="preserve">ЭКОНОМИЧЕСКАЯ ТЕОРИЯ: ЭЛЕМЕНТЫ ИНСТИТУЦИОНАЛЬНОГО АНАЛИЗА</t>
  </si>
  <si>
    <t xml:space="preserve">978-5-16-016733-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7 от 21.09.2022)</t>
  </si>
  <si>
    <t xml:space="preserve">272600.05.01</t>
  </si>
  <si>
    <t xml:space="preserve">Экономическая эффективность метролог.обеспечения изд..: Уч.пос. / Д.Д.Грибанов-М.:НИЦ ИНФРА-М,2022-111с.(О)</t>
  </si>
  <si>
    <t xml:space="preserve">ЭКОНОМИЧЕСКАЯ ЭФФЕКТИВНОСТЬ МЕТРОЛОГИЧЕСКОГО ОБЕСПЕЧЕНИЯ ИЗДЕЛИЙ НА ЭТАПАХ ИХ ЖИЗНЕННОГО ЦИКЛА</t>
  </si>
  <si>
    <t xml:space="preserve">Д.Д.Грибанов</t>
  </si>
  <si>
    <t xml:space="preserve">978-5-16-009678-0</t>
  </si>
  <si>
    <t xml:space="preserve">27.03.01, 38.03.01</t>
  </si>
  <si>
    <t xml:space="preserve">664100.02.01</t>
  </si>
  <si>
    <t xml:space="preserve">Экономические и соц.функции городов...: Моногр./ Т.Д.Белкина-М.:НИЦ ИНФРА-М,2019-206с(Науч.мысль)(П)</t>
  </si>
  <si>
    <t xml:space="preserve">ЭКОНОМИЧЕСКИЕ И СОЦИАЛЬНЫЕ ФУНКЦИИ ГОРОДОВ: МЕТОДОЛОГИЯ АНАЛИЗА</t>
  </si>
  <si>
    <t xml:space="preserve">Белкина Т.Д.</t>
  </si>
  <si>
    <t xml:space="preserve">978-5-16-013340-9</t>
  </si>
  <si>
    <t xml:space="preserve">712880.02.01</t>
  </si>
  <si>
    <t xml:space="preserve">Экономические исслед.: история, теория...: Моногр. / В.З.Баликоев - М.:НИЦ ИНФРА-М,2023 - 350 с.(П)</t>
  </si>
  <si>
    <t xml:space="preserve">ЭКОНОМИЧЕСКИЕ ИССЛЕДОВАНИЯ: ИСТОРИЯ, ТЕОРИЯ, МЕТОДОЛОГИЯ</t>
  </si>
  <si>
    <t xml:space="preserve">978-5-16-015476-3</t>
  </si>
  <si>
    <t xml:space="preserve">780376.01.01</t>
  </si>
  <si>
    <t xml:space="preserve">Экономические кризисы и их влияние на экономику России: монография / Под ред. Малкиной М.Ю.-М.:НИЦ ИНФРА-М,2023.-248 с..-(Науч.мысль)(п)</t>
  </si>
  <si>
    <t xml:space="preserve">ЭКОНОМИЧЕСКИЕ КРИЗИСЫ И ИХ ВЛИЯНИЕ НА ЭКОНОМИКУ РОССИИ</t>
  </si>
  <si>
    <t xml:space="preserve">Малкина М.Ю., Овчаров А.О., Виноградова А.В. и др.</t>
  </si>
  <si>
    <t xml:space="preserve">978-5-16-017934-6</t>
  </si>
  <si>
    <t xml:space="preserve">38.04.01, 38.04.08, 38.04.04, 38.06.01</t>
  </si>
  <si>
    <t xml:space="preserve">673933.02.01</t>
  </si>
  <si>
    <t xml:space="preserve">Экономические основ.разв. новых форм трудовых отнош.: Моногр. / Р.А.Долженко-М.:НИЦ ИНФРА-М,2023.324с(П)</t>
  </si>
  <si>
    <t xml:space="preserve">ЭКОНОМИЧЕСКИЕ ОСНОВАНИЯ РАЗВИТИЯ НОВЫХ ФОРМ ТРУДОВЫХ ОТНОШЕНИЙ</t>
  </si>
  <si>
    <t xml:space="preserve">Долженко Р.А.</t>
  </si>
  <si>
    <t xml:space="preserve">978-5-16-014342-2</t>
  </si>
  <si>
    <t xml:space="preserve">692944.01.01</t>
  </si>
  <si>
    <t xml:space="preserve">Экономические основы хоз. религиозных орг.: Уч. / В.И.Столяров-М.:НИЦ ИНФРА-М,2021.-319 с.(ВО)(П)</t>
  </si>
  <si>
    <t xml:space="preserve">ЭКОНОМИЧЕСКИЕ ОСНОВЫ ХОЗЯЙСТВОВАНИЯ РЕЛИГИОЗНЫХ ОРГАНИЗАЦИЙ</t>
  </si>
  <si>
    <t xml:space="preserve">978-5-16-015001-7</t>
  </si>
  <si>
    <t xml:space="preserve">48.04.01, 38.04.01, 38.04.02, 38.03.01, 38.03.02, 48.03.01</t>
  </si>
  <si>
    <t xml:space="preserve">Рекомендовано Ученым советом негосударственной образовательной организации высшего образования «Миссионерский институт» Екатеринбургской митрополии (решение от 2 октября 2018 г. № 2)</t>
  </si>
  <si>
    <t xml:space="preserve">252500.05.01</t>
  </si>
  <si>
    <t xml:space="preserve">Экономические потери, которые мы выбираем: Моногр. / В.В.Слезко - М.:НИЦ ИНФРА-М,2022 - 152 с.(О)</t>
  </si>
  <si>
    <t xml:space="preserve">ЭКОНОМИЧЕСКИЕ ПОТЕРИ, КОТОРЫЕ МЫ ВЫБИРАЕМ</t>
  </si>
  <si>
    <t xml:space="preserve">Слезко В. В.</t>
  </si>
  <si>
    <t xml:space="preserve">978-5-16-009384-0</t>
  </si>
  <si>
    <t xml:space="preserve">041830.15.01</t>
  </si>
  <si>
    <t xml:space="preserve">Экономический анализ (Комп. эк.анализ хоз. деят.): Уч.пос./Л.Е.Басовский-М.:НИЦ ИНФРА-М,2023-222с(п)</t>
  </si>
  <si>
    <t xml:space="preserve">ЭКОНОМИЧЕСКИЙ АНАЛИЗ (КОМПЛЕКСНЫЙ ЭКОНОМИЧЕСКИЙ АНАЛИЗ ХОЗЯЙСТВЕННОЙ ДЕЯТЕЛЬНОСТИ)</t>
  </si>
  <si>
    <t xml:space="preserve">Басовский Л.Е., Лунева А.М., Басовский А.Л. и др.</t>
  </si>
  <si>
    <t xml:space="preserve">978-5-16-010170-5</t>
  </si>
  <si>
    <t xml:space="preserve">38.04.01, 38.04.08, 38.04.06, 38.04.02, 38.04.04, 43.04.01, 18.04.01, 38.03.01, 38.03.06, 38.03.02, 38.03.04, 41.03.06</t>
  </si>
  <si>
    <t xml:space="preserve">421100.06.01</t>
  </si>
  <si>
    <t xml:space="preserve">Экономический анализ деят. предпр.: Уч./И.Н.Иванов - НИЦ Инфра-М, 2022-348с.(ВО: Бакалавр.) (п)</t>
  </si>
  <si>
    <t xml:space="preserve">ЭКОНОМИЧЕСКИЙ АНАЛИЗ ДЕЯТЕЛЬНОСТИ ПРЕДПРИЯТИЯ</t>
  </si>
  <si>
    <t xml:space="preserve">Иванов И. Н.</t>
  </si>
  <si>
    <t xml:space="preserve">978-5-16-005608-1</t>
  </si>
  <si>
    <t xml:space="preserve">Рекомендовано Учебно-методическим объединением вузов России в области менеджмента в качестве учебника для студентов высших учебных заведений, обучающихся по направлению подготовки 080200 «Менеджмент» квалификация (степень) — «бакалавр»)</t>
  </si>
  <si>
    <t xml:space="preserve">788177.01.01</t>
  </si>
  <si>
    <t xml:space="preserve">Экономический анализ развития территорий: Уч. / В.Н.Едронова-М.:Магистр, НИЦ ИНФРА-М,2023.-328 с.(П)</t>
  </si>
  <si>
    <t xml:space="preserve">ЭКОНОМИЧЕСКИЙ АНАЛИЗ РАЗВИТИЯ ТЕРРИТОРИЙ</t>
  </si>
  <si>
    <t xml:space="preserve">Едронова В.Н.</t>
  </si>
  <si>
    <t xml:space="preserve">978-5-9776-0547-2</t>
  </si>
  <si>
    <t xml:space="preserve">38.04.01, 38.05.01, 38.03.04, 41.03.02</t>
  </si>
  <si>
    <t xml:space="preserve">091700.11.01</t>
  </si>
  <si>
    <t xml:space="preserve">Экономический анализ..: Уч.пос. / Н.В.Климова - 2 изд. - М.:Вуз. уч., НИЦ ИНФРА-М,2020 - 296 с.(П)</t>
  </si>
  <si>
    <t xml:space="preserve">ЭКОНОМИЧЕСКИЙ АНАЛИЗ (С ТРАДИЦИОННЫМИ И ИНТЕРАКТИВНЫМИ ФОРМАМИ ОБУЧЕНИЯ), ИЗД.2</t>
  </si>
  <si>
    <t xml:space="preserve">Климова Н.В.</t>
  </si>
  <si>
    <t xml:space="preserve">978-5-9558-0479-8</t>
  </si>
  <si>
    <t xml:space="preserve">43.04.01, 18.04.01, 38.03.01</t>
  </si>
  <si>
    <t xml:space="preserve">Рекомендовано в качестве учебного пособия для студентов высших учебных заведений, обучающихся по направлению подготовки  38.03.07 «Экономика»</t>
  </si>
  <si>
    <t xml:space="preserve">Кузбасский институт Федеральной службы исполнения наказаний</t>
  </si>
  <si>
    <t xml:space="preserve">724896.03.01</t>
  </si>
  <si>
    <t xml:space="preserve">Экономический анализ: практ.: Уч.пос. / Л.М.Куприянова и др. - М.:НИЦ ИНФРА-М,2023 - 172 с.(СПО)(П)</t>
  </si>
  <si>
    <t xml:space="preserve">ЭКОНОМИЧЕСКИЙ АНАЛИЗ. ПРАКТИКУМ</t>
  </si>
  <si>
    <t xml:space="preserve">Куприянова Л.М., Никифорова Е.В., Шнайдер О.В.</t>
  </si>
  <si>
    <t xml:space="preserve">978-5-16-015802-0</t>
  </si>
  <si>
    <t xml:space="preserve">38.02.04, 21.02.05, 38.02.06, 38.02.07, 38.02.01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2 от 24.06.2019)</t>
  </si>
  <si>
    <t xml:space="preserve">659756.02.01</t>
  </si>
  <si>
    <t xml:space="preserve">Экономический анализ: Практикум / Л.В.Салова - М.:ИЦ РИОР, НИЦ ИНФРА-М,2020 - 219 с.-(ВО)(П)</t>
  </si>
  <si>
    <t xml:space="preserve">ЭКОНОМИЧЕСКИЙ АНАЛИЗ</t>
  </si>
  <si>
    <t xml:space="preserve">Салова Л.В.</t>
  </si>
  <si>
    <t xml:space="preserve">978-5-369-01693-0</t>
  </si>
  <si>
    <t xml:space="preserve">683358.03.01</t>
  </si>
  <si>
    <t xml:space="preserve">Экономический анализ: Практикум: Уч.пос. / Л.М.Куприянова-М.:НИЦ ИНФРА-М,2023-172с(ВО)(П)</t>
  </si>
  <si>
    <t xml:space="preserve">ЭКОНОМИЧЕСКИЙ АНАЛИЗ: ПРАКТИКУМ</t>
  </si>
  <si>
    <t xml:space="preserve">978-5-16-014288-3</t>
  </si>
  <si>
    <t xml:space="preserve">38.03.10, 38.02.04, 21.02.05, 38.02.06, 38.02.07, 38.02.01, 38.02.03, 38.03.01, 38.03.06, 38.03.02, 44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38.03.00 «Экономика и управление» (квалификация (степень) «бакалавр») (протокол № 6 от 25.03.2019)</t>
  </si>
  <si>
    <t xml:space="preserve">245700.05.01</t>
  </si>
  <si>
    <t xml:space="preserve">Экономический анализ: теор. и практ.: Уч.пос. / М.Я.Погорелова - М.:ИЦ РИОР, НИЦ ИНФРА-М,2022.-290с.(О)</t>
  </si>
  <si>
    <t xml:space="preserve">ЭКОНОМИЧЕСКИЙ АНАЛИЗ: ТЕОРИЯ И ПРАКТИКА</t>
  </si>
  <si>
    <t xml:space="preserve">Погорелова М.Я.</t>
  </si>
  <si>
    <t xml:space="preserve">978-5-369-01295-6</t>
  </si>
  <si>
    <t xml:space="preserve">43.04.01, 38.03.01</t>
  </si>
  <si>
    <t xml:space="preserve">Институт бизнеса, психологии и управления</t>
  </si>
  <si>
    <t xml:space="preserve">651284.03.01</t>
  </si>
  <si>
    <t xml:space="preserve">Экономический анализ: Уч. / А.Е.Суглобов и др. - М.:ИЦ РИОР, НИЦ ИНФРА-М,2019 - 439 с.-(ВО)(П)</t>
  </si>
  <si>
    <t xml:space="preserve">Суглобов А.Е., Жарылгасова Б.Т., Карпович О.Г. и др.</t>
  </si>
  <si>
    <t xml:space="preserve">978-5-369-01700-5</t>
  </si>
  <si>
    <t xml:space="preserve">007029.21.01</t>
  </si>
  <si>
    <t xml:space="preserve">Экономический анализ: Уч. / Г.В.Савицкая - 14 изд. - М.:НИЦ ИНФРА-М,2018-649с.(ВО: Бакалавриат)(П)</t>
  </si>
  <si>
    <t xml:space="preserve">ЭКОНОМИЧЕСКИЙ АНАЛИЗ, ИЗД.14</t>
  </si>
  <si>
    <t xml:space="preserve">978-5-16-006502-1</t>
  </si>
  <si>
    <t xml:space="preserve">38.04.09, 38.04.07, 38.04.01, 38.04.08, 38.04.06, 38.04.02, 38.04.04, 38.05.01, 38.05.02, 38.03.01, 38.03.06, 38.03.07, 38.03.02, 38.03.04</t>
  </si>
  <si>
    <t xml:space="preserve">Рекомендовано Министерством образования Российской Федерации в качестве учебника для студентов высших учебных заведений, обучающихся по экономическим направлениям и специальностям</t>
  </si>
  <si>
    <t xml:space="preserve">007029.26.01</t>
  </si>
  <si>
    <t xml:space="preserve">Экономический анализ: Уч. / Г.В.Савицкая - 15 изд. - М.:НИЦ ИНФРА-М,2023-587с.(ВО: Бакалавриат)(П)</t>
  </si>
  <si>
    <t xml:space="preserve">ЭКОНОМИЧЕСКИЙ АНАЛИЗ, ИЗД.15</t>
  </si>
  <si>
    <t xml:space="preserve">978-5-16-014849-6</t>
  </si>
  <si>
    <t xml:space="preserve">747731.01.01</t>
  </si>
  <si>
    <t xml:space="preserve">Экономический анализ: Уч. / Е.Б.Герасимова - М.:НИЦ ИНФРА-М,2022 - 245 с.(СПО (ФинУн))(П)</t>
  </si>
  <si>
    <t xml:space="preserve">978-5-16-016964-4</t>
  </si>
  <si>
    <t xml:space="preserve">38.02.04, 38.02.05, 38.02.06, 38.02.01, 38.02.02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21.02.05 «Земельно-имущественные отношения» (протокол № 1 от 12.01.2022)</t>
  </si>
  <si>
    <t xml:space="preserve">148800.07.01</t>
  </si>
  <si>
    <t xml:space="preserve">Экономический анализ: Уч. / Н.А. Казакова. - М.: ИНФРА-М, 2022. - 343 с. + CD-ROM. (ВО) (п+cd)</t>
  </si>
  <si>
    <t xml:space="preserve">Казакова Н. А.</t>
  </si>
  <si>
    <t xml:space="preserve">978-5-16-004558-0</t>
  </si>
  <si>
    <t xml:space="preserve">Рекомендовано УМО по образованию в области финансов, учета и мировой экономики в качестве учебника для студентов вузов, обучающихся по экономическим специальностям</t>
  </si>
  <si>
    <t xml:space="preserve">719716.03.01</t>
  </si>
  <si>
    <t xml:space="preserve">Экономический анализ: Уч. / Н.С.Пласкова-М.:НИЦ ИНФРА-М,2023.-324 с.(ВО: Бакалавриат)(П)</t>
  </si>
  <si>
    <t xml:space="preserve">Пласкова Н.С., Проданова Н.А.</t>
  </si>
  <si>
    <t xml:space="preserve">978-5-16-015915-7</t>
  </si>
  <si>
    <t xml:space="preserve">38.03.10, 38.05.01, 38.05.02, 38.03.01, 38.03.05, 38.03.06, 38.03.07, 38.03.02, 38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бакалавр») (протокол № 11 от 09.11.2020)</t>
  </si>
  <si>
    <t xml:space="preserve">138500.07.01</t>
  </si>
  <si>
    <t xml:space="preserve">Экономический анализ: Уч. / Под ред. Позднякова В.Я. - М.:ИНФРА-М Изд.Дом,2019-491с.(ВО)(П)</t>
  </si>
  <si>
    <t xml:space="preserve">Поздняков В.Я., Прудников В.М.</t>
  </si>
  <si>
    <t xml:space="preserve">978-5-16-004474-3</t>
  </si>
  <si>
    <t xml:space="preserve">38.04.02, 38.03.01, 38.03.02, 41.03.06</t>
  </si>
  <si>
    <t xml:space="preserve">Допущено Учебно-методическим объединением по образованию в области производственного менеджмента в качестве учебника для студентов вузов, обучающихся по специальностями 080502- Экономика и управление на предприятии (по отраслям)</t>
  </si>
  <si>
    <t xml:space="preserve">160500.06.01</t>
  </si>
  <si>
    <t xml:space="preserve">Экономический анализ: Уч. пос. / В.В.Панков, Н.А.Казакова. - М.: Магистр:  ИНФРА-М, 2023-624с (п)</t>
  </si>
  <si>
    <t xml:space="preserve">Панков В. В., Казакова Н. А.</t>
  </si>
  <si>
    <t xml:space="preserve">978-5-9776-0189-4</t>
  </si>
  <si>
    <t xml:space="preserve">412500.06.01</t>
  </si>
  <si>
    <t xml:space="preserve">Экономический анализ: Уч. пос. / Н.Б. Акуленко - М.: НИЦ ИНФРА-М, 2023-157с.(ВО: Бакалавр.) (о)</t>
  </si>
  <si>
    <t xml:space="preserve">Акуленко Н. Б., Гарнова В. Ю., Колоколов В. А., Акуленко Н. Б.</t>
  </si>
  <si>
    <t xml:space="preserve">978-5-16-006202-0</t>
  </si>
  <si>
    <t xml:space="preserve">Рекомендовано Учебно-методическим объединением по образованию в области экономики в качестве учебного пособия для студентов высших учебных заведений, обучающихся по направлению 080100 «Экономика» (квалификация (степень) - «бакалавр»)</t>
  </si>
  <si>
    <t xml:space="preserve">428100.05.01</t>
  </si>
  <si>
    <t xml:space="preserve">Экономический анализ: Уч. пос. / Н.Б. Клишевич - М.: НИЦ ИНФРА-М, 2023. - 192 с.(ВО: Бакалавр.)(П)</t>
  </si>
  <si>
    <t xml:space="preserve">Клишевич Н. Б., Непомнящая Н. В., Ферова И. С., Харченко О. Н.</t>
  </si>
  <si>
    <t xml:space="preserve">978-5-16-006370-6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ю «Экономика» (степень - бакалавр) и специальности/профилю «Бухгалтерский учет, анализ и аудит»,</t>
  </si>
  <si>
    <t xml:space="preserve">240900.05.01</t>
  </si>
  <si>
    <t xml:space="preserve">Экономический анализ: Уч.пос. / Л.М.Куприянова - М.:НИЦ ИНФРА-М,2022 - 159 с.-(ВО: Бакалавриат)(П)</t>
  </si>
  <si>
    <t xml:space="preserve">Куприянова Л.М.</t>
  </si>
  <si>
    <t xml:space="preserve">978-5-16-009246-1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080200.62 «Менеджмент» (квалификация (степень) «бакалавр»)</t>
  </si>
  <si>
    <t xml:space="preserve">136350.07.01</t>
  </si>
  <si>
    <t xml:space="preserve">Экономический анализ: Уч.пос. / О.А.Александров - М.:ИНФРА-М Изд.Дом,2019 - 288 с.-(ВО)(П)</t>
  </si>
  <si>
    <t xml:space="preserve">Александров О.А., Егоров Ю.Н.</t>
  </si>
  <si>
    <t xml:space="preserve">978-5-16-003936-7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 "Бухгалтерский учет, анализ и аудит", "Финансы и кредит", "Мировая экономика"</t>
  </si>
  <si>
    <t xml:space="preserve">478400.06.01</t>
  </si>
  <si>
    <t xml:space="preserve">Экономический анализ: Уч.пос. / О.А.Александров-М.:НИЦ ИНФРА-М,2023.-179 с..-(ВО: Бакалавр.)(П)</t>
  </si>
  <si>
    <t xml:space="preserve">Александров О.А.</t>
  </si>
  <si>
    <t xml:space="preserve">978-5-16-013027-9</t>
  </si>
  <si>
    <t xml:space="preserve">Рекомендовано Учебно-методическим объединением по классическому университетскому образованию в качестве учебного пособия для студентов высших учебных заведений, обучающихся по направлениям экономического профиля</t>
  </si>
  <si>
    <t xml:space="preserve">094740.03.01</t>
  </si>
  <si>
    <t xml:space="preserve">Экономический анализ: Шпаргалка - 2 изд. - М.:ИЦ РИОР -112 с.-(Шпаргалка [отрывная])(О)</t>
  </si>
  <si>
    <t xml:space="preserve">ЭКОНОМИЧЕСКИЙ АНАЛИЗ, ИЗД.2</t>
  </si>
  <si>
    <t xml:space="preserve">978-5-369-01575-9</t>
  </si>
  <si>
    <t xml:space="preserve">094050.09.01</t>
  </si>
  <si>
    <t xml:space="preserve">Экономический атлас организации (предпр.): Уч. пос. / В.Я.Поздняков - 2 изд. - ИНФРА-М, 2022-320с.(ВО) (П)</t>
  </si>
  <si>
    <t xml:space="preserve">ЭКОНОМИЧЕСКИЙ АТЛАС ОРГАНИЗАЦИИ (ПРЕДПРИЯТИЯ), ИЗД.2</t>
  </si>
  <si>
    <t xml:space="preserve">Поздняков В. Я., Казакова Р. П., Болкина Г. И., Кукушкин С. Н.</t>
  </si>
  <si>
    <t xml:space="preserve">978-5-16-009977-4</t>
  </si>
  <si>
    <t xml:space="preserve">38.04.01, 38.03.01, 38.03.06, 44.03.01</t>
  </si>
  <si>
    <t xml:space="preserve">418700.07.01</t>
  </si>
  <si>
    <t xml:space="preserve">Экономический и финансовый анализ: Уч.пос. / Н.В.Киреева - М.:НИЦ ИНФРА-М,2023 -293 с.(ВО:Бакалавр.) (П)</t>
  </si>
  <si>
    <t xml:space="preserve">ЭКОНОМИЧЕСКИЙ И ФИНАНСОВЫЙ АНАЛИЗ</t>
  </si>
  <si>
    <t xml:space="preserve">Киреева Н. В.</t>
  </si>
  <si>
    <t xml:space="preserve">978-5-16-006267-9</t>
  </si>
  <si>
    <t xml:space="preserve">Южно-Уральский государственный университет (национальный исследовательский университет)</t>
  </si>
  <si>
    <t xml:space="preserve">248600.06.01</t>
  </si>
  <si>
    <t xml:space="preserve">Экономический механизм разв. жил.-коммун..: Моногр./П.В.Немкин-М:НИЦ ИНФРА-М,2018-124(Науч.мысль)(о)</t>
  </si>
  <si>
    <t xml:space="preserve">ЭКОНОМИЧЕСКИЙ МЕХАНИЗМ РАЗВИТИЯ ЖИЛИЩНО-КОММУНАЛЬНОГО КОМПЛЕКСА КРУПНЫХ ГОРОДОВ РОССИИ</t>
  </si>
  <si>
    <t xml:space="preserve">Немкин П.В., Чекалин В.С.</t>
  </si>
  <si>
    <t xml:space="preserve">978-5-16-009333-8</t>
  </si>
  <si>
    <t xml:space="preserve">676978.02.01</t>
  </si>
  <si>
    <t xml:space="preserve">Экономический механизм развития жилищно-коммунал. компл.../ П.В.Немкин-М.:НИЦ ИНФРА-М,2023.-120 с.(О)</t>
  </si>
  <si>
    <t xml:space="preserve">978-5-16-015475-6</t>
  </si>
  <si>
    <t xml:space="preserve">38.03.10, 38.06.01, 38.03.01</t>
  </si>
  <si>
    <t xml:space="preserve">156750.07.01</t>
  </si>
  <si>
    <t xml:space="preserve">Экономическое обосн.инженер.проект..: Уч.пос./А.В.Бабикова -М.:НИЦ ИНФРА-М,2021-144(ВО:Бакалавр.)(о)</t>
  </si>
  <si>
    <t xml:space="preserve">ЭКОНОМИЧЕСКОЕ ОБОСНОВАНИЕ ИНЖЕНЕРНЫХ ПРОЕКТОВ В ИННОВАЦИОННОЙ ЭКОНОМИКЕ</t>
  </si>
  <si>
    <t xml:space="preserve">Бабикова А.В., Задорожняя Е.К., Кобец Е.А. и др.</t>
  </si>
  <si>
    <t xml:space="preserve">978-5-16-009756-5</t>
  </si>
  <si>
    <t xml:space="preserve">43.02.10, 38.02.01, 38.04.01, 38.04.08, 38.04.02, 38.03.01, 38.03.02, 44.03.01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ого пособия для студентов, обучающихся по направлению 38.03.01 «Экономика» и экономическим специальностям</t>
  </si>
  <si>
    <t xml:space="preserve">773685.01.01</t>
  </si>
  <si>
    <t xml:space="preserve">Экосистема фирмы: Моногр. / Е.В.Попов и др.-М.:НИЦ ИНФРА-М,2022.-311 с.(Науч.мысль)(П)</t>
  </si>
  <si>
    <t xml:space="preserve">ЭКОСИСТЕМА ФИРМЫ</t>
  </si>
  <si>
    <t xml:space="preserve">Попов Е.В., Симонова В.Л., Челак И.П.</t>
  </si>
  <si>
    <t xml:space="preserve">978-5-16-017643-7</t>
  </si>
  <si>
    <t xml:space="preserve">Российская академия народного хозяйства и государственной службы при Президенте РФ, ф-л Уральский институт управления</t>
  </si>
  <si>
    <t xml:space="preserve">695694.03.01</t>
  </si>
  <si>
    <t xml:space="preserve">Элементарная экономика: Монография / В.С.Соловьев-М.:НИЦ ИНФРА-М,2023.-424 с.(П)</t>
  </si>
  <si>
    <t xml:space="preserve">ЭЛЕМЕНТАРНАЯ ЭКОНОМИКА</t>
  </si>
  <si>
    <t xml:space="preserve">Соловьев В.С.</t>
  </si>
  <si>
    <t xml:space="preserve">978-5-16-014571-6</t>
  </si>
  <si>
    <t xml:space="preserve">38.04.01, 38.04.02, 38.04.04, 38.03.01, 38.03.02</t>
  </si>
  <si>
    <t xml:space="preserve">183550.05.01</t>
  </si>
  <si>
    <t xml:space="preserve">Энергетическая политика ФРГ: Монография / С.В.Седых-М.:Магистр, НИЦ ИНФРА-М,2022.-176 с.(О)</t>
  </si>
  <si>
    <t xml:space="preserve">ЭНЕРГЕТИЧЕСКАЯ ПОЛИТИКА ФРГ</t>
  </si>
  <si>
    <t xml:space="preserve">Седых С. В., Зарицкий Б. Е.</t>
  </si>
  <si>
    <t xml:space="preserve">978-5-9776-0234-1</t>
  </si>
  <si>
    <t xml:space="preserve">632784.03.01</t>
  </si>
  <si>
    <t xml:space="preserve">Энтропийная экономика...: Моногр. / C.А.Дятлов - М.:НИЦ ИНФРА-М,2023-350с.(Науч.мысль)(П)</t>
  </si>
  <si>
    <t xml:space="preserve">ЭНТРОПИЙНАЯ ЭКОНОМИКА: МЕТОДОЛОГИЯ ИССЛЕДОВАНИЯ ГЛОБАЛЬНОГО КРИЗИСА</t>
  </si>
  <si>
    <t xml:space="preserve">978-5-16-012028-7</t>
  </si>
  <si>
    <t xml:space="preserve">470500.05.01</t>
  </si>
  <si>
    <t xml:space="preserve">Энциклопедия рейтингов: экономика, общ.../А.М.Карминский-2 изд -М: ИД ФОРУМ,НИЦ ИНФРА-М,2019-446с(П)</t>
  </si>
  <si>
    <t xml:space="preserve">ЭНЦИКЛОПЕДИЯ РЕЙТИНГОВ: ЭКОНОМИКА, ОБЩЕСТВО, СПОРТ, ИЗД.2</t>
  </si>
  <si>
    <t xml:space="preserve">Карминский А.М., Полозов А.А.</t>
  </si>
  <si>
    <t xml:space="preserve">978-5-8199-0890-7</t>
  </si>
  <si>
    <t xml:space="preserve">38.03.01, 41.03.01, 41.03.06</t>
  </si>
  <si>
    <t xml:space="preserve">341200.07.01</t>
  </si>
  <si>
    <t xml:space="preserve">Эффективная орг.и упр. инстр. хоз. предпр.: Моногр. /А.П.Агарков -М.:НИЦ ИНФРА-М, 2023-127с.(О)</t>
  </si>
  <si>
    <t xml:space="preserve">ЭФФЕКТИВНАЯ ОРГАНИЗАЦИЯ И УПРАВЛЕНИЕ ИНСТРУМЕНТАЛЬНЫМ ХОЗЯЙСТВОМ ПРЕДПРИЯТИЯ</t>
  </si>
  <si>
    <t xml:space="preserve">Агарков А.П., Аникин Б.А.</t>
  </si>
  <si>
    <t xml:space="preserve">Высшее образование (РЭУ)</t>
  </si>
  <si>
    <t xml:space="preserve">978-5-16-010751-6</t>
  </si>
  <si>
    <t xml:space="preserve">15.04.05</t>
  </si>
  <si>
    <t xml:space="preserve">410850.06.01</t>
  </si>
  <si>
    <t xml:space="preserve">Эффективность упр.соц.-экономич.разв...: Моногр. / Под ред.Терехина В.И.-М.:НИЦ ИНФРА-М,2023-315с(О)</t>
  </si>
  <si>
    <t xml:space="preserve">ЭФФЕКТИВНОСТЬ УПРАВЛЕНИЯ СОЦИАЛЬНО-ЭКОНОМИЧЕСКИМ РАЗВИТИЕМ АДМИНИСТРАТИВНО-ТЕРРИТОРИАЛЬНЫХ ОБРАЗОВАНИЙ</t>
  </si>
  <si>
    <t xml:space="preserve">Дуканова И.В., Морозова Т.Н., Суковатова О.П. и др.</t>
  </si>
  <si>
    <t xml:space="preserve">978-5-16-006444-4</t>
  </si>
  <si>
    <t xml:space="preserve">40.03.01, 38.04.01, 38.04.02, 38.04.04, 38.03.01, 38.03.02, 38.03.04, 44.03.05</t>
  </si>
  <si>
    <t xml:space="preserve">018329.13.01</t>
  </si>
  <si>
    <t xml:space="preserve">Юридическая статистика: Уч. / В.В.Лунеев - 3 изд. - М.:Юр.Норма, ИНФРА-М,2022 - 448 с.(П)</t>
  </si>
  <si>
    <t xml:space="preserve">ЮРИДИЧЕСКАЯ СТАТИСТИКА, ИЗД.3</t>
  </si>
  <si>
    <t xml:space="preserve">Лунеев В. В.</t>
  </si>
  <si>
    <t xml:space="preserve">978-5-91768-088-0</t>
  </si>
  <si>
    <t xml:space="preserve">40.05.04, 40.03.01, 40.04.01, 40.05.01, 40.05.02, 40.05.03</t>
  </si>
  <si>
    <t xml:space="preserve">677008.01.01</t>
  </si>
  <si>
    <t xml:space="preserve">Ярмарки Тульской губернии в XIX - начале ХХ в.: Моногр./ С.Е.Бочарова-М.:НИЦ ИНФРА-М,2019-216с(П)</t>
  </si>
  <si>
    <t xml:space="preserve">ЯРМАРКИ ТУЛЬСКОЙ ГУБЕРНИИ В XIX - НАЧАЛЕ ХХ ВЕКА</t>
  </si>
  <si>
    <t xml:space="preserve">Бочарова С.Е.</t>
  </si>
  <si>
    <t xml:space="preserve">978-5-16-013754-4</t>
  </si>
  <si>
    <t xml:space="preserve">38.04.06, 38.03.06</t>
  </si>
  <si>
    <t xml:space="preserve">Детская школа искусств № 1, г. Донской Тульской обл.</t>
  </si>
  <si>
    <t xml:space="preserve">00.00.00</t>
  </si>
  <si>
    <t xml:space="preserve">ОБЩИЕ ДИСЦИПЛИНЫ ДЛЯ ВСЕХ СПЕЦИАЛЬНОСТЕЙ</t>
  </si>
  <si>
    <t xml:space="preserve">00.02.36</t>
  </si>
  <si>
    <t xml:space="preserve">Экологические основы природопользования</t>
  </si>
  <si>
    <t xml:space="preserve">00.02.38</t>
  </si>
  <si>
    <t xml:space="preserve">Экономика организации</t>
  </si>
  <si>
    <t xml:space="preserve">00.03.12</t>
  </si>
  <si>
    <t xml:space="preserve">Экология</t>
  </si>
  <si>
    <t xml:space="preserve">00.03.13</t>
  </si>
  <si>
    <t xml:space="preserve">00.03.16</t>
  </si>
  <si>
    <t xml:space="preserve">Основы научных исследований</t>
  </si>
  <si>
    <t xml:space="preserve">00.04.16</t>
  </si>
  <si>
    <t xml:space="preserve">00.05.13</t>
  </si>
  <si>
    <t xml:space="preserve">00.05.16</t>
  </si>
  <si>
    <t xml:space="preserve">01.00.00</t>
  </si>
  <si>
    <t xml:space="preserve">МАТЕМАТИКА И МЕХАНИКА</t>
  </si>
  <si>
    <t xml:space="preserve">01.03.01</t>
  </si>
  <si>
    <t xml:space="preserve">Математика</t>
  </si>
  <si>
    <t xml:space="preserve">01.03.02</t>
  </si>
  <si>
    <t xml:space="preserve">Прикладная математика и информатика</t>
  </si>
  <si>
    <t xml:space="preserve">01.03.04</t>
  </si>
  <si>
    <t xml:space="preserve">Прикладная математика</t>
  </si>
  <si>
    <t xml:space="preserve">01.04.02</t>
  </si>
  <si>
    <t xml:space="preserve">01.04.04</t>
  </si>
  <si>
    <t xml:space="preserve">02.00.00</t>
  </si>
  <si>
    <t xml:space="preserve">КОМПЬЮТЕРНЫЕ И ИНФОРМАЦИОННЫЕ НАУКИ</t>
  </si>
  <si>
    <t xml:space="preserve">02.03.01</t>
  </si>
  <si>
    <t xml:space="preserve">Математика и компьютерные науки</t>
  </si>
  <si>
    <t xml:space="preserve">02.03.02</t>
  </si>
  <si>
    <t xml:space="preserve">Фундаментальная информатика и информационные технологии</t>
  </si>
  <si>
    <t xml:space="preserve">02.03.03</t>
  </si>
  <si>
    <t xml:space="preserve">Механика и математическое моделирование</t>
  </si>
  <si>
    <t xml:space="preserve">02.04.01</t>
  </si>
  <si>
    <t xml:space="preserve">02.04.02</t>
  </si>
  <si>
    <t xml:space="preserve">02.04.03</t>
  </si>
  <si>
    <t xml:space="preserve">Математическое обеспечение и администрирование информационных систем</t>
  </si>
  <si>
    <t xml:space="preserve">02.06.01</t>
  </si>
  <si>
    <t xml:space="preserve">Компьютерные и информационные науки</t>
  </si>
  <si>
    <t xml:space="preserve">03.00.00</t>
  </si>
  <si>
    <t xml:space="preserve">ФИЗИКА И АСТРОНОМИЯ</t>
  </si>
  <si>
    <t xml:space="preserve">03.03.02</t>
  </si>
  <si>
    <t xml:space="preserve">04.00.00</t>
  </si>
  <si>
    <t xml:space="preserve">ХИМИЯ</t>
  </si>
  <si>
    <t xml:space="preserve">04.03.02</t>
  </si>
  <si>
    <t xml:space="preserve">Химия, физика и механика материалов</t>
  </si>
  <si>
    <t xml:space="preserve">05.00.00</t>
  </si>
  <si>
    <t xml:space="preserve">НАУКИ О ЗЕМЛЕ</t>
  </si>
  <si>
    <t xml:space="preserve">05.02.02</t>
  </si>
  <si>
    <t xml:space="preserve">Гидрология</t>
  </si>
  <si>
    <t xml:space="preserve">05.02.03</t>
  </si>
  <si>
    <t xml:space="preserve">Метеорология</t>
  </si>
  <si>
    <t xml:space="preserve">05.03.01</t>
  </si>
  <si>
    <t xml:space="preserve">Геология</t>
  </si>
  <si>
    <t xml:space="preserve">05.03.02</t>
  </si>
  <si>
    <t xml:space="preserve">География</t>
  </si>
  <si>
    <t xml:space="preserve">05.03.03</t>
  </si>
  <si>
    <t xml:space="preserve">Картография и геоинформатика</t>
  </si>
  <si>
    <t xml:space="preserve">05.03.04</t>
  </si>
  <si>
    <t xml:space="preserve">Гидрометеорология</t>
  </si>
  <si>
    <t xml:space="preserve">05.03.05</t>
  </si>
  <si>
    <t xml:space="preserve">Прикладная гидрометеорология</t>
  </si>
  <si>
    <t xml:space="preserve">05.03.06</t>
  </si>
  <si>
    <t xml:space="preserve">Экология и природопользование</t>
  </si>
  <si>
    <t xml:space="preserve">05.04.01</t>
  </si>
  <si>
    <t xml:space="preserve">05.04.02</t>
  </si>
  <si>
    <t xml:space="preserve">05.04.03</t>
  </si>
  <si>
    <t xml:space="preserve">05.04.04</t>
  </si>
  <si>
    <t xml:space="preserve">05.04.05</t>
  </si>
  <si>
    <t xml:space="preserve">05.04.06</t>
  </si>
  <si>
    <t xml:space="preserve">05.06.01</t>
  </si>
  <si>
    <t xml:space="preserve">Науки о земле</t>
  </si>
  <si>
    <t xml:space="preserve">06.00.00</t>
  </si>
  <si>
    <t xml:space="preserve">БИОЛОГИЧЕСКИЕ НАУКИ</t>
  </si>
  <si>
    <t xml:space="preserve">06.03.01</t>
  </si>
  <si>
    <t xml:space="preserve">Биология</t>
  </si>
  <si>
    <t xml:space="preserve">06.04.01</t>
  </si>
  <si>
    <t xml:space="preserve">07.00.00</t>
  </si>
  <si>
    <t xml:space="preserve">АРХИТЕКТУРА</t>
  </si>
  <si>
    <t xml:space="preserve">07.02.01</t>
  </si>
  <si>
    <t xml:space="preserve">Архитектура</t>
  </si>
  <si>
    <t xml:space="preserve">07.03.03</t>
  </si>
  <si>
    <t xml:space="preserve">Дизайн архитектурной среды</t>
  </si>
  <si>
    <t xml:space="preserve">Градостроительство</t>
  </si>
  <si>
    <t xml:space="preserve">08.00.00</t>
  </si>
  <si>
    <t xml:space="preserve">ТЕХНИКА И ТЕХНОЛОГИИ СТРОИТЕЛЬСТВА</t>
  </si>
  <si>
    <t xml:space="preserve">08.02.01</t>
  </si>
  <si>
    <t xml:space="preserve">Строительство и эксплуатация зданий и сооружений</t>
  </si>
  <si>
    <t xml:space="preserve">08.02.02</t>
  </si>
  <si>
    <t xml:space="preserve">Строительство и эксплуатация инженерных сооружений</t>
  </si>
  <si>
    <t xml:space="preserve">08.02.03</t>
  </si>
  <si>
    <t xml:space="preserve">Производство неметаллических строительных изделий и конструкций</t>
  </si>
  <si>
    <t xml:space="preserve">08.02.04</t>
  </si>
  <si>
    <t xml:space="preserve">Водоснабжение и водоотведение</t>
  </si>
  <si>
    <t xml:space="preserve">08.02.05</t>
  </si>
  <si>
    <t xml:space="preserve">Строительство и эксплуатация автомобильных дорог и аэродромов</t>
  </si>
  <si>
    <t xml:space="preserve">08.02.06</t>
  </si>
  <si>
    <t xml:space="preserve">Строительство и эксплуатация городских путей сообщения</t>
  </si>
  <si>
    <t xml:space="preserve">08.02.07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08.02.08</t>
  </si>
  <si>
    <t xml:space="preserve">Монтаж и эксплуатация оборудования и систем газоснабжения</t>
  </si>
  <si>
    <t xml:space="preserve">08.02.09</t>
  </si>
  <si>
    <t xml:space="preserve">Монтаж, наладка и эксплуатация электрооборудования промышленных и гражданских зданий</t>
  </si>
  <si>
    <t xml:space="preserve">08.02.10</t>
  </si>
  <si>
    <t xml:space="preserve">Строительство железных дорог, путь и путевое хозяйство</t>
  </si>
  <si>
    <t xml:space="preserve">08.03.01</t>
  </si>
  <si>
    <t xml:space="preserve">Строительство</t>
  </si>
  <si>
    <t xml:space="preserve">08.04.01</t>
  </si>
  <si>
    <t xml:space="preserve">08.05.01</t>
  </si>
  <si>
    <t xml:space="preserve">Строительство уникальных зданий и сооружений</t>
  </si>
  <si>
    <t xml:space="preserve">08.06.01</t>
  </si>
  <si>
    <t xml:space="preserve">Техника и технологии строительства</t>
  </si>
  <si>
    <t xml:space="preserve">09.00.00</t>
  </si>
  <si>
    <t xml:space="preserve">ИНФОРМАТИКА И ВЫЧИСЛИТЕЛЬНАЯ ТЕХНИКА</t>
  </si>
  <si>
    <t xml:space="preserve">09.02.03</t>
  </si>
  <si>
    <t xml:space="preserve">Программирование в компьютерных системах</t>
  </si>
  <si>
    <t xml:space="preserve">09.02.04</t>
  </si>
  <si>
    <t xml:space="preserve">Информационные системы (по отраслям)</t>
  </si>
  <si>
    <t xml:space="preserve">09.02.06</t>
  </si>
  <si>
    <t xml:space="preserve">Сетевое и системное администрирование</t>
  </si>
  <si>
    <t xml:space="preserve">09.02.07</t>
  </si>
  <si>
    <t xml:space="preserve">Информационные системы и программирование</t>
  </si>
  <si>
    <t xml:space="preserve">09.03.01</t>
  </si>
  <si>
    <t xml:space="preserve">Информатика и вычислительная техника</t>
  </si>
  <si>
    <t xml:space="preserve">09.03.02</t>
  </si>
  <si>
    <t xml:space="preserve">Информационные системы и технологии</t>
  </si>
  <si>
    <t xml:space="preserve">09.03.03</t>
  </si>
  <si>
    <t xml:space="preserve">Прикладная информатика</t>
  </si>
  <si>
    <t xml:space="preserve">09.03.04</t>
  </si>
  <si>
    <t xml:space="preserve">Программная инженерия</t>
  </si>
  <si>
    <t xml:space="preserve">09.04.01</t>
  </si>
  <si>
    <t xml:space="preserve">09.04.02</t>
  </si>
  <si>
    <t xml:space="preserve">09.04.03</t>
  </si>
  <si>
    <t xml:space="preserve">09.04.04</t>
  </si>
  <si>
    <t xml:space="preserve">09.06.01</t>
  </si>
  <si>
    <t xml:space="preserve">11.00.00</t>
  </si>
  <si>
    <t xml:space="preserve">ЭЛЕКТРОНИКА, РАДИОТЕХНИКА И СИСТЕМЫ СВЯЗИ</t>
  </si>
  <si>
    <t xml:space="preserve">11.02.15</t>
  </si>
  <si>
    <t xml:space="preserve">Инфокоммуникационные сети и системы связи</t>
  </si>
  <si>
    <t xml:space="preserve">11.03.01</t>
  </si>
  <si>
    <t xml:space="preserve">Радиотехника</t>
  </si>
  <si>
    <t xml:space="preserve">11.03.02</t>
  </si>
  <si>
    <t xml:space="preserve">Инфокоммуникационные технологии и системы связи</t>
  </si>
  <si>
    <t xml:space="preserve">11.03.03</t>
  </si>
  <si>
    <t xml:space="preserve">Конструирование и технология электронных средств</t>
  </si>
  <si>
    <t xml:space="preserve">11.03.04</t>
  </si>
  <si>
    <t xml:space="preserve">Электроника и наноэлектроника</t>
  </si>
  <si>
    <t xml:space="preserve">12.00.00</t>
  </si>
  <si>
    <t xml:space="preserve">ФОТОНИКА, ПРИБОРОСТРОЕНИЕ, ОПТИЧЕСКИЕ И БИОТЕХНИЧЕСКИЕ СИСТЕМЫ И ТЕХНОЛОГИИ</t>
  </si>
  <si>
    <t xml:space="preserve">12.02.09</t>
  </si>
  <si>
    <t xml:space="preserve">Производство и эксплуатация оптических и оптико-электронных приборов и систем</t>
  </si>
  <si>
    <t xml:space="preserve">13.00.00</t>
  </si>
  <si>
    <t xml:space="preserve">ЭЛЕКТРО- И ТЕПЛОЭНЕРГЕТИКА</t>
  </si>
  <si>
    <t xml:space="preserve">13.02.03</t>
  </si>
  <si>
    <t xml:space="preserve">Электрические станции, сети и системы</t>
  </si>
  <si>
    <t xml:space="preserve">13.02.07</t>
  </si>
  <si>
    <t xml:space="preserve">Электроснабжение (по отраслям)</t>
  </si>
  <si>
    <t xml:space="preserve">13.02.09</t>
  </si>
  <si>
    <t xml:space="preserve">Монтаж и эксплуатация линий электропередачи</t>
  </si>
  <si>
    <t xml:space="preserve">13.03.01</t>
  </si>
  <si>
    <t xml:space="preserve">Теплоэнергетика и теплотехника</t>
  </si>
  <si>
    <t xml:space="preserve">13.03.02</t>
  </si>
  <si>
    <t xml:space="preserve">Электроэнергетика и электротехника</t>
  </si>
  <si>
    <t xml:space="preserve">13.03.03</t>
  </si>
  <si>
    <t xml:space="preserve">Энергетическое машиностроение</t>
  </si>
  <si>
    <t xml:space="preserve">13.04.01</t>
  </si>
  <si>
    <t xml:space="preserve">13.04.02</t>
  </si>
  <si>
    <t xml:space="preserve">13.04.03</t>
  </si>
  <si>
    <t xml:space="preserve">13.06.01</t>
  </si>
  <si>
    <t xml:space="preserve">Электро- и теплоэнергетика</t>
  </si>
  <si>
    <t xml:space="preserve">15.00.00</t>
  </si>
  <si>
    <t xml:space="preserve">МАШИНОСТРОЕНИЕ</t>
  </si>
  <si>
    <t xml:space="preserve">15.02.05</t>
  </si>
  <si>
    <t xml:space="preserve">Техническая эксплуатация оборудования в торговле и общественном питании</t>
  </si>
  <si>
    <t xml:space="preserve">15.02.07</t>
  </si>
  <si>
    <t xml:space="preserve">Автоматизация технологических процессов и производств (по отраслям)</t>
  </si>
  <si>
    <t xml:space="preserve">15.02.11</t>
  </si>
  <si>
    <t xml:space="preserve">Техническая эксплуатация и обслуживание роботизированного производства</t>
  </si>
  <si>
    <t xml:space="preserve">15.02.14</t>
  </si>
  <si>
    <t xml:space="preserve">Оснащение средствами автоматизации технологических процессов и производств (по отраслям)</t>
  </si>
  <si>
    <t xml:space="preserve">15.02.15</t>
  </si>
  <si>
    <t xml:space="preserve">Технология металлообрабатывающего производства</t>
  </si>
  <si>
    <t xml:space="preserve">15.03.01</t>
  </si>
  <si>
    <t xml:space="preserve">Машиностроение</t>
  </si>
  <si>
    <t xml:space="preserve">15.03.02</t>
  </si>
  <si>
    <t xml:space="preserve">Технологические машины и оборудование</t>
  </si>
  <si>
    <t xml:space="preserve">15.03.03</t>
  </si>
  <si>
    <t xml:space="preserve">Прикладная механика</t>
  </si>
  <si>
    <t xml:space="preserve">15.03.04</t>
  </si>
  <si>
    <t xml:space="preserve">Автоматизация технологических процессов и производств</t>
  </si>
  <si>
    <t xml:space="preserve">15.03.05</t>
  </si>
  <si>
    <t xml:space="preserve">Конструкторско-технологическое обеспечение машиностроительных производств</t>
  </si>
  <si>
    <t xml:space="preserve">15.03.06</t>
  </si>
  <si>
    <t xml:space="preserve">Мехатроника и роботехника</t>
  </si>
  <si>
    <t xml:space="preserve">15.04.01</t>
  </si>
  <si>
    <t xml:space="preserve">15.04.02</t>
  </si>
  <si>
    <t xml:space="preserve">15.04.04</t>
  </si>
  <si>
    <t xml:space="preserve">15.04.06</t>
  </si>
  <si>
    <t xml:space="preserve">15.06.01</t>
  </si>
  <si>
    <t xml:space="preserve">16.00.00</t>
  </si>
  <si>
    <t xml:space="preserve">ФИЗИКО-ТЕХНИЧЕСКИЕ НАУКИ И ТЕХНОЛОГИИ</t>
  </si>
  <si>
    <t xml:space="preserve">16.03.02</t>
  </si>
  <si>
    <t xml:space="preserve">Высокотехнологические плазменные и энергетические установки</t>
  </si>
  <si>
    <t xml:space="preserve">17.00.00</t>
  </si>
  <si>
    <t xml:space="preserve">ОРУЖИЕ И СИСТЕМЫ ВООРУЖЕНИЯ</t>
  </si>
  <si>
    <t xml:space="preserve">17.03.01</t>
  </si>
  <si>
    <t xml:space="preserve">Корабельное вооружение</t>
  </si>
  <si>
    <t xml:space="preserve">17.05.03</t>
  </si>
  <si>
    <t xml:space="preserve">Проектирование , производство и испытание корабельного вооружения и информационно-управляющих систем</t>
  </si>
  <si>
    <t xml:space="preserve">18.00.00</t>
  </si>
  <si>
    <t xml:space="preserve">ХИМИЧЕСКИЕ ТЕХНОЛОГИИ</t>
  </si>
  <si>
    <t xml:space="preserve">18.01.33</t>
  </si>
  <si>
    <t xml:space="preserve">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18.02.12</t>
  </si>
  <si>
    <t xml:space="preserve">Технология аналитического контроля химических соединений</t>
  </si>
  <si>
    <t xml:space="preserve">18.02.13</t>
  </si>
  <si>
    <t xml:space="preserve">Технология производства изделий из полимерных композитов</t>
  </si>
  <si>
    <t xml:space="preserve">18.03.02</t>
  </si>
  <si>
    <t xml:space="preserve">Энерго- и ресурсосберегающие процессы в химической технологии, нефтехимии и биотехнологии</t>
  </si>
  <si>
    <t xml:space="preserve">18.04.01</t>
  </si>
  <si>
    <t xml:space="preserve">Химическая технология</t>
  </si>
  <si>
    <t xml:space="preserve">19.00.00</t>
  </si>
  <si>
    <t xml:space="preserve">ПРОМЫШЛЕННАЯ ЭКОЛОГИЯ И БИОТЕХНОЛОГИИ</t>
  </si>
  <si>
    <t xml:space="preserve">19.02.04</t>
  </si>
  <si>
    <t xml:space="preserve">Технология сахаристых продуктов</t>
  </si>
  <si>
    <t xml:space="preserve">19.02.07</t>
  </si>
  <si>
    <t xml:space="preserve">Технология молока и молочных продуктов</t>
  </si>
  <si>
    <t xml:space="preserve">19.02.08</t>
  </si>
  <si>
    <t xml:space="preserve">Технология мяса и мясных продуктов</t>
  </si>
  <si>
    <t xml:space="preserve">19.02.10</t>
  </si>
  <si>
    <t xml:space="preserve">Технология продукции общественного питания</t>
  </si>
  <si>
    <t xml:space="preserve">19.03.04</t>
  </si>
  <si>
    <t xml:space="preserve">Технология продукции и организация общественного питания</t>
  </si>
  <si>
    <t xml:space="preserve">19.04.05</t>
  </si>
  <si>
    <t xml:space="preserve">Высокотехнологичные производства пищевых продуктов функционального и специализированного назначения</t>
  </si>
  <si>
    <t xml:space="preserve">20.00.00</t>
  </si>
  <si>
    <t xml:space="preserve">ТЕХНОСФЕРНАЯ БЕЗОПАСНОСТЬ И ПРИРОДООБУСТРОЙСТВО</t>
  </si>
  <si>
    <t xml:space="preserve">20.02.01</t>
  </si>
  <si>
    <t xml:space="preserve">Рациональное использование природохозяйственных комплексов</t>
  </si>
  <si>
    <t xml:space="preserve">20.02.03</t>
  </si>
  <si>
    <t xml:space="preserve">Природоохранное обустройство территорий</t>
  </si>
  <si>
    <t xml:space="preserve">20.02.04</t>
  </si>
  <si>
    <t xml:space="preserve">Пожарная безопасность</t>
  </si>
  <si>
    <t xml:space="preserve">20.03.01</t>
  </si>
  <si>
    <t xml:space="preserve">Техносферная безопасность </t>
  </si>
  <si>
    <t xml:space="preserve">20.03.02</t>
  </si>
  <si>
    <t xml:space="preserve">Природообустройство и водопользование</t>
  </si>
  <si>
    <t xml:space="preserve">20.06.01</t>
  </si>
  <si>
    <t xml:space="preserve">Техносферная безопасность</t>
  </si>
  <si>
    <t xml:space="preserve">21.00.00</t>
  </si>
  <si>
    <t xml:space="preserve">ПРИКЛАДНАЯ ГЕОЛОГИЯ, ГОРНОЕ ДЕЛО, НЕФТЕГАЗОВОЕ ДЕЛО И ГЕОДЕЗИЯ</t>
  </si>
  <si>
    <t xml:space="preserve">21.02.01</t>
  </si>
  <si>
    <t xml:space="preserve">Разработка и эксплуатация нефтяных и газовых месторождений</t>
  </si>
  <si>
    <t xml:space="preserve">21.02.05</t>
  </si>
  <si>
    <t xml:space="preserve">Земельно-имущественные отношения</t>
  </si>
  <si>
    <t xml:space="preserve">21.02.10</t>
  </si>
  <si>
    <t xml:space="preserve">Геология и разведка нефтяных и газовых месторождений</t>
  </si>
  <si>
    <t xml:space="preserve">21.02.12</t>
  </si>
  <si>
    <t xml:space="preserve">Технология и техника разведки месторождений полезных ископаемых</t>
  </si>
  <si>
    <t xml:space="preserve">21.03.01</t>
  </si>
  <si>
    <t xml:space="preserve">Нефтегазовое дело</t>
  </si>
  <si>
    <t xml:space="preserve">21.03.02</t>
  </si>
  <si>
    <t xml:space="preserve">Землеустройство и кадастры</t>
  </si>
  <si>
    <t xml:space="preserve">21.03.03</t>
  </si>
  <si>
    <t xml:space="preserve">Геодезия и дистанционное зондирование</t>
  </si>
  <si>
    <t xml:space="preserve">21.04.01</t>
  </si>
  <si>
    <t xml:space="preserve">21.04.02</t>
  </si>
  <si>
    <t xml:space="preserve">21.04.03</t>
  </si>
  <si>
    <t xml:space="preserve">21.05.01</t>
  </si>
  <si>
    <t xml:space="preserve">Прикладная геодезия</t>
  </si>
  <si>
    <t xml:space="preserve">Горное дело</t>
  </si>
  <si>
    <t xml:space="preserve">21.05.05</t>
  </si>
  <si>
    <t xml:space="preserve">Физические процессы горного или нефтегазового производства</t>
  </si>
  <si>
    <t xml:space="preserve">23.00.00</t>
  </si>
  <si>
    <t xml:space="preserve">ТЕХНИКА И ТЕХНОЛОГИИ НАЗЕМНОГО ТРАНСПОРТА</t>
  </si>
  <si>
    <t xml:space="preserve">23.02.03</t>
  </si>
  <si>
    <t xml:space="preserve">Техническое обслуживание и ремонт автомобильного транспорта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Технология транспортных процессов</t>
  </si>
  <si>
    <t xml:space="preserve">23.03.02</t>
  </si>
  <si>
    <t xml:space="preserve">Наземные транспортно-технологические комплексы</t>
  </si>
  <si>
    <t xml:space="preserve">23.03.03</t>
  </si>
  <si>
    <t xml:space="preserve">Эксплуатация транспортно-технологических машин и комплексов</t>
  </si>
  <si>
    <t xml:space="preserve">23.04.01</t>
  </si>
  <si>
    <t xml:space="preserve">23.04.02</t>
  </si>
  <si>
    <t xml:space="preserve">23.04.03</t>
  </si>
  <si>
    <t xml:space="preserve">23.05.01</t>
  </si>
  <si>
    <t xml:space="preserve">Наземные транспортно-технологические средства</t>
  </si>
  <si>
    <t xml:space="preserve">23.05.03</t>
  </si>
  <si>
    <t xml:space="preserve">Подвижной состав железных дорог</t>
  </si>
  <si>
    <t xml:space="preserve">23.05.04</t>
  </si>
  <si>
    <t xml:space="preserve">Эксплуатация железных дорог</t>
  </si>
  <si>
    <t xml:space="preserve">23.05.05</t>
  </si>
  <si>
    <t xml:space="preserve">Системы обеспечения движения поездов</t>
  </si>
  <si>
    <t xml:space="preserve">23.06.01</t>
  </si>
  <si>
    <t xml:space="preserve">Техника и технологии наземного транспорта</t>
  </si>
  <si>
    <t xml:space="preserve">24.00.00</t>
  </si>
  <si>
    <t xml:space="preserve">АВИАЦИОННАЯ И РАКЕТНО-КОСМИЧЕСКАЯ ТЕХНИКА</t>
  </si>
  <si>
    <t xml:space="preserve">24.03.01</t>
  </si>
  <si>
    <t xml:space="preserve">Ракетные комплексы и космонавтика</t>
  </si>
  <si>
    <t xml:space="preserve">24.03.02</t>
  </si>
  <si>
    <t xml:space="preserve">Системы управления движением и навигация</t>
  </si>
  <si>
    <t xml:space="preserve">24.03.03</t>
  </si>
  <si>
    <t xml:space="preserve">Баллистика и гидроаэродинамика</t>
  </si>
  <si>
    <t xml:space="preserve">24.03.05</t>
  </si>
  <si>
    <t xml:space="preserve">Двигатели летательных аппаратов</t>
  </si>
  <si>
    <t xml:space="preserve">24.04.01</t>
  </si>
  <si>
    <t xml:space="preserve">24.04.02</t>
  </si>
  <si>
    <t xml:space="preserve">24.04.03</t>
  </si>
  <si>
    <t xml:space="preserve">24.04.05</t>
  </si>
  <si>
    <t xml:space="preserve">24.05.01</t>
  </si>
  <si>
    <t xml:space="preserve">Проектирование, производство и эксплуатация ракет и ракетно-космических комплексов</t>
  </si>
  <si>
    <t xml:space="preserve">24.06.01</t>
  </si>
  <si>
    <t xml:space="preserve">Авиационная и ракетно-космическая техника</t>
  </si>
  <si>
    <t xml:space="preserve">25.00.00</t>
  </si>
  <si>
    <t xml:space="preserve">АЭРОНАВИГАЦИЯ И ЭКСПЛУАТАЦИЯ АВИАЦИОННОЙ И РАКЕТНО-КОСМИЧЕСКОЙ ТЕХНИКИ</t>
  </si>
  <si>
    <t xml:space="preserve">25.02.06</t>
  </si>
  <si>
    <t xml:space="preserve">Производство и обслуживание авиационной техники</t>
  </si>
  <si>
    <t xml:space="preserve">26.00.00</t>
  </si>
  <si>
    <t xml:space="preserve">ТЕХНИКА И ТЕХНОЛОГИИ КОРАБЛЕСТРОЕНИЯ И ВОДНОГО ТРАНСПОРТА</t>
  </si>
  <si>
    <t xml:space="preserve">26.02.02</t>
  </si>
  <si>
    <t xml:space="preserve">Судостроение</t>
  </si>
  <si>
    <t xml:space="preserve">26.02.04</t>
  </si>
  <si>
    <t xml:space="preserve">Монтаж и техническое обслуживание судовых машин и механизмов</t>
  </si>
  <si>
    <t xml:space="preserve">26.03.02</t>
  </si>
  <si>
    <t xml:space="preserve">Кораблестроение, океанотехника и системотехника объектов морской инфраструктуры</t>
  </si>
  <si>
    <t xml:space="preserve">27.00.00</t>
  </si>
  <si>
    <t xml:space="preserve">УПРАВЛЕНИЕ В ТЕХНИЧЕСКИХ СИСТЕМАХ</t>
  </si>
  <si>
    <t xml:space="preserve">27.02.06</t>
  </si>
  <si>
    <t xml:space="preserve">Контроль работы измерительных приборов</t>
  </si>
  <si>
    <t xml:space="preserve">27.02.07</t>
  </si>
  <si>
    <t xml:space="preserve">Управление качеством продукции, процессов и услуг (по отраслям)</t>
  </si>
  <si>
    <t xml:space="preserve">27.03.01</t>
  </si>
  <si>
    <t xml:space="preserve">Стандартизация и метрология</t>
  </si>
  <si>
    <t xml:space="preserve">27.03.02</t>
  </si>
  <si>
    <t xml:space="preserve">Управление качеством</t>
  </si>
  <si>
    <t xml:space="preserve">27.03.03</t>
  </si>
  <si>
    <t xml:space="preserve">Системный анализ и управление</t>
  </si>
  <si>
    <t xml:space="preserve">27.03.04</t>
  </si>
  <si>
    <t xml:space="preserve">Управление в технических системах</t>
  </si>
  <si>
    <t xml:space="preserve">27.03.05</t>
  </si>
  <si>
    <t xml:space="preserve">Инноватика</t>
  </si>
  <si>
    <t xml:space="preserve">27.04.01</t>
  </si>
  <si>
    <t xml:space="preserve">27.04.05</t>
  </si>
  <si>
    <t xml:space="preserve">27.04.06</t>
  </si>
  <si>
    <t xml:space="preserve">Организация и управление наукоемкими производствами </t>
  </si>
  <si>
    <t xml:space="preserve">27.04.07</t>
  </si>
  <si>
    <t xml:space="preserve">Наукоемкие технологии и экономика инноваций</t>
  </si>
  <si>
    <t xml:space="preserve">27.06.01</t>
  </si>
  <si>
    <t xml:space="preserve">28.00.00</t>
  </si>
  <si>
    <t xml:space="preserve">НАНОТЕХНОЛОГИИ И НАНОМАТЕРИАЛЫ</t>
  </si>
  <si>
    <t xml:space="preserve">28.04.02</t>
  </si>
  <si>
    <t xml:space="preserve">Наноинженерия</t>
  </si>
  <si>
    <t xml:space="preserve">28.04.04</t>
  </si>
  <si>
    <t xml:space="preserve">Наносистемы и наноматериалы</t>
  </si>
  <si>
    <t xml:space="preserve">29.00.00</t>
  </si>
  <si>
    <t xml:space="preserve">ТЕХНОЛОГИИ ЛЕГКОЙ ПРОМЫШЛЕННОСТИ</t>
  </si>
  <si>
    <t xml:space="preserve">29.02.09</t>
  </si>
  <si>
    <t xml:space="preserve">Печатное дело</t>
  </si>
  <si>
    <t xml:space="preserve">29.03.02</t>
  </si>
  <si>
    <t xml:space="preserve">Технологии и проектирование техстильных изделий</t>
  </si>
  <si>
    <t xml:space="preserve">29.03.03</t>
  </si>
  <si>
    <t xml:space="preserve">Технология полиграфического и упаковочного производства</t>
  </si>
  <si>
    <t xml:space="preserve">29.04.03</t>
  </si>
  <si>
    <t xml:space="preserve">30.00.00</t>
  </si>
  <si>
    <t xml:space="preserve">ФУНДАМЕНТАЛЬНАЯ МЕДИЦИНА</t>
  </si>
  <si>
    <t xml:space="preserve">30.05.01</t>
  </si>
  <si>
    <t xml:space="preserve">Медицинская биохимия</t>
  </si>
  <si>
    <t xml:space="preserve">30.05.02</t>
  </si>
  <si>
    <t xml:space="preserve">Медицинская биофизика</t>
  </si>
  <si>
    <t xml:space="preserve">31.00.00</t>
  </si>
  <si>
    <t xml:space="preserve">КЛИНИЧЕСКАЯ МЕДИЦИНА</t>
  </si>
  <si>
    <t xml:space="preserve">31.02.01</t>
  </si>
  <si>
    <t xml:space="preserve">Лечебное дело</t>
  </si>
  <si>
    <t xml:space="preserve">31.02.03</t>
  </si>
  <si>
    <t xml:space="preserve">Лабораторная диагностика</t>
  </si>
  <si>
    <t xml:space="preserve">31.02.04</t>
  </si>
  <si>
    <t xml:space="preserve">Медицинская оптика</t>
  </si>
  <si>
    <t xml:space="preserve">31.02.05</t>
  </si>
  <si>
    <t xml:space="preserve">Стоматология ортопедическая</t>
  </si>
  <si>
    <t xml:space="preserve">31.02.06</t>
  </si>
  <si>
    <t xml:space="preserve">Стоматология профилактическая</t>
  </si>
  <si>
    <t xml:space="preserve">31.05.01</t>
  </si>
  <si>
    <t xml:space="preserve">31.05.02</t>
  </si>
  <si>
    <t xml:space="preserve">Педиатрия</t>
  </si>
  <si>
    <t xml:space="preserve">31.05.03</t>
  </si>
  <si>
    <t xml:space="preserve">Стоматология</t>
  </si>
  <si>
    <t xml:space="preserve">32.00.00</t>
  </si>
  <si>
    <t xml:space="preserve">НАУКИ О ЗДОРОВЬЕ И ПРОФИЛАКТИЧЕСКАЯ МЕДИЦИНА</t>
  </si>
  <si>
    <t xml:space="preserve">32.02.01</t>
  </si>
  <si>
    <t xml:space="preserve">Медико-профилактическое дело</t>
  </si>
  <si>
    <t xml:space="preserve">Общественное здравоохранение</t>
  </si>
  <si>
    <t xml:space="preserve">32.05.01</t>
  </si>
  <si>
    <t xml:space="preserve">33.00.00</t>
  </si>
  <si>
    <t xml:space="preserve">ФАРМАЦИЯ</t>
  </si>
  <si>
    <t xml:space="preserve">33.02.01</t>
  </si>
  <si>
    <t xml:space="preserve">Фармация</t>
  </si>
  <si>
    <t xml:space="preserve">35.00.00</t>
  </si>
  <si>
    <t xml:space="preserve">СЕЛЬСКОЕ, ЛЕСНОЕ И РЫБНОЕ ХОЗЯЙСТВО</t>
  </si>
  <si>
    <t xml:space="preserve">35.02.03</t>
  </si>
  <si>
    <t xml:space="preserve">Технология деревообработки</t>
  </si>
  <si>
    <t xml:space="preserve">35.02.05</t>
  </si>
  <si>
    <t xml:space="preserve">Агрономия</t>
  </si>
  <si>
    <t xml:space="preserve">35.02.06</t>
  </si>
  <si>
    <t xml:space="preserve">Технология производства и переработки сельскохозяйственной продукции</t>
  </si>
  <si>
    <t xml:space="preserve">35.02.12</t>
  </si>
  <si>
    <t xml:space="preserve">Садово-парковое и ландшафтное строительство</t>
  </si>
  <si>
    <t xml:space="preserve">35.03.01</t>
  </si>
  <si>
    <t xml:space="preserve">Лесное дело</t>
  </si>
  <si>
    <t xml:space="preserve">35.03.02</t>
  </si>
  <si>
    <t xml:space="preserve">Технология лесозаготовительных и деревоперерабатывающих производств</t>
  </si>
  <si>
    <t xml:space="preserve">35.03.03</t>
  </si>
  <si>
    <t xml:space="preserve">Агрохимия и агропочвоведение</t>
  </si>
  <si>
    <t xml:space="preserve">35.03.05</t>
  </si>
  <si>
    <t xml:space="preserve">Садоводство</t>
  </si>
  <si>
    <t xml:space="preserve">35.03.06</t>
  </si>
  <si>
    <t xml:space="preserve">Агроинженерия</t>
  </si>
  <si>
    <t xml:space="preserve">35.03.07</t>
  </si>
  <si>
    <t xml:space="preserve">35.03.08</t>
  </si>
  <si>
    <t xml:space="preserve">Водные биоресурсы и аквакультура</t>
  </si>
  <si>
    <t xml:space="preserve">35.03.09</t>
  </si>
  <si>
    <t xml:space="preserve">Промышленное рыболовство</t>
  </si>
  <si>
    <t xml:space="preserve">35.04.01</t>
  </si>
  <si>
    <t xml:space="preserve">35.04.02</t>
  </si>
  <si>
    <t xml:space="preserve">35.04.04</t>
  </si>
  <si>
    <t xml:space="preserve">35.04.05</t>
  </si>
  <si>
    <t xml:space="preserve">35.04.06</t>
  </si>
  <si>
    <t xml:space="preserve">35.06.01</t>
  </si>
  <si>
    <t xml:space="preserve">Сельское хозяйство</t>
  </si>
  <si>
    <t xml:space="preserve">36.00.00</t>
  </si>
  <si>
    <t xml:space="preserve">ВЕТЕРИНАРИЯ И ЗООТЕХНИЯ</t>
  </si>
  <si>
    <t xml:space="preserve">36.02.02</t>
  </si>
  <si>
    <t xml:space="preserve">Зоотехния</t>
  </si>
  <si>
    <t xml:space="preserve">36.03.01</t>
  </si>
  <si>
    <t xml:space="preserve">Ветеринарно-санитарная экспертиза</t>
  </si>
  <si>
    <t xml:space="preserve">36.03.02</t>
  </si>
  <si>
    <t xml:space="preserve">36.04.02</t>
  </si>
  <si>
    <t xml:space="preserve">37.00.00</t>
  </si>
  <si>
    <t xml:space="preserve">ПСИХОЛОГИЧЕСКИЕ НАУКИ</t>
  </si>
  <si>
    <t xml:space="preserve">37.03.01</t>
  </si>
  <si>
    <t xml:space="preserve">37.03.02</t>
  </si>
  <si>
    <t xml:space="preserve">Конфликтология</t>
  </si>
  <si>
    <t xml:space="preserve">37.04.01</t>
  </si>
  <si>
    <t xml:space="preserve">37.04.02</t>
  </si>
  <si>
    <t xml:space="preserve">37.05.02</t>
  </si>
  <si>
    <t xml:space="preserve">Психология служебной деятельности</t>
  </si>
  <si>
    <t xml:space="preserve">38.00.00</t>
  </si>
  <si>
    <t xml:space="preserve">ЭКОНОМИКА И УПРАВЛЕНИЕ</t>
  </si>
  <si>
    <t xml:space="preserve">38.01.01</t>
  </si>
  <si>
    <t xml:space="preserve">Оператор диспетчерской (производственно-диспетчерской) службы</t>
  </si>
  <si>
    <t xml:space="preserve">38.01.02</t>
  </si>
  <si>
    <t xml:space="preserve">Продавец, контролер-кассир</t>
  </si>
  <si>
    <t xml:space="preserve">38.01.03</t>
  </si>
  <si>
    <t xml:space="preserve">Контролер банка</t>
  </si>
  <si>
    <t xml:space="preserve">38.02.01</t>
  </si>
  <si>
    <t xml:space="preserve">Экономика и бухгалтерский учет (по отраслям)</t>
  </si>
  <si>
    <t xml:space="preserve">38.02.02</t>
  </si>
  <si>
    <t xml:space="preserve">Страховое дело (по отраслям)</t>
  </si>
  <si>
    <t xml:space="preserve">38.02.03</t>
  </si>
  <si>
    <t xml:space="preserve">Операционная деятельность в логистике</t>
  </si>
  <si>
    <t xml:space="preserve">38.02.04</t>
  </si>
  <si>
    <t xml:space="preserve">Коммерция (по отраслям)</t>
  </si>
  <si>
    <t xml:space="preserve">38.02.05</t>
  </si>
  <si>
    <t xml:space="preserve">Товароведение и экспертиза качества потребительских товаров</t>
  </si>
  <si>
    <t xml:space="preserve">38.02.06</t>
  </si>
  <si>
    <t xml:space="preserve">Финансы</t>
  </si>
  <si>
    <t xml:space="preserve">38.02.07</t>
  </si>
  <si>
    <t xml:space="preserve">Банковское дело</t>
  </si>
  <si>
    <t xml:space="preserve">38.03.02</t>
  </si>
  <si>
    <t xml:space="preserve">Менеджмент</t>
  </si>
  <si>
    <t xml:space="preserve">Управление персоналом</t>
  </si>
  <si>
    <t xml:space="preserve">Государственное и муниципальное управление</t>
  </si>
  <si>
    <t xml:space="preserve">Бизнес-информатика</t>
  </si>
  <si>
    <t xml:space="preserve">38.03.06</t>
  </si>
  <si>
    <t xml:space="preserve">Торговое дело</t>
  </si>
  <si>
    <t xml:space="preserve">38.03.07</t>
  </si>
  <si>
    <t xml:space="preserve">Товароведение</t>
  </si>
  <si>
    <t xml:space="preserve">38.03.10</t>
  </si>
  <si>
    <t xml:space="preserve">Жилищное хозяйство и коммунальная инфраструктура</t>
  </si>
  <si>
    <t xml:space="preserve">38.04.02</t>
  </si>
  <si>
    <t xml:space="preserve">38.04.03</t>
  </si>
  <si>
    <t xml:space="preserve">38.04.04</t>
  </si>
  <si>
    <t xml:space="preserve">38.04.06</t>
  </si>
  <si>
    <t xml:space="preserve">38.04.07</t>
  </si>
  <si>
    <t xml:space="preserve">Финансы и кредит</t>
  </si>
  <si>
    <t xml:space="preserve">Государственный аудит</t>
  </si>
  <si>
    <t xml:space="preserve">38.04.10</t>
  </si>
  <si>
    <t xml:space="preserve">38.05.01</t>
  </si>
  <si>
    <t xml:space="preserve">Экономическая безопасность</t>
  </si>
  <si>
    <t xml:space="preserve">Таможенное дело</t>
  </si>
  <si>
    <t xml:space="preserve">38.07.02</t>
  </si>
  <si>
    <t xml:space="preserve">39.00.00</t>
  </si>
  <si>
    <t xml:space="preserve">СОЦИОЛОГИЯ И СОЦИАЛЬНАЯ РАБОТА</t>
  </si>
  <si>
    <t xml:space="preserve">39.02.01</t>
  </si>
  <si>
    <t xml:space="preserve">Социальная работа</t>
  </si>
  <si>
    <t xml:space="preserve">39.03.01</t>
  </si>
  <si>
    <t xml:space="preserve">Социология</t>
  </si>
  <si>
    <t xml:space="preserve">39.03.02</t>
  </si>
  <si>
    <t xml:space="preserve">39.03.03</t>
  </si>
  <si>
    <t xml:space="preserve">Организация работы с молодежью</t>
  </si>
  <si>
    <t xml:space="preserve">39.04.01</t>
  </si>
  <si>
    <t xml:space="preserve">39.04.02</t>
  </si>
  <si>
    <t xml:space="preserve">39.04.03</t>
  </si>
  <si>
    <t xml:space="preserve">39.06.01</t>
  </si>
  <si>
    <t xml:space="preserve">Социологические науки</t>
  </si>
  <si>
    <t xml:space="preserve">40.00.00</t>
  </si>
  <si>
    <t xml:space="preserve">ЮРИСПРУДЕНЦИЯ</t>
  </si>
  <si>
    <t xml:space="preserve">40.02.01</t>
  </si>
  <si>
    <t xml:space="preserve">Право и организация социального обеспечения</t>
  </si>
  <si>
    <t xml:space="preserve">40.02.02</t>
  </si>
  <si>
    <t xml:space="preserve">Правоохранительная деятельность</t>
  </si>
  <si>
    <t xml:space="preserve">40.02.03</t>
  </si>
  <si>
    <t xml:space="preserve">Право и судебное администрирование</t>
  </si>
  <si>
    <t xml:space="preserve">40.03.01</t>
  </si>
  <si>
    <t xml:space="preserve">Юриспруденция</t>
  </si>
  <si>
    <t xml:space="preserve">40.04.01</t>
  </si>
  <si>
    <t xml:space="preserve">40.05.01</t>
  </si>
  <si>
    <t xml:space="preserve">Правовое обеспечение национальной безопасности</t>
  </si>
  <si>
    <t xml:space="preserve">40.05.02</t>
  </si>
  <si>
    <t xml:space="preserve">40.05.03</t>
  </si>
  <si>
    <t xml:space="preserve">Судебная экспертиза</t>
  </si>
  <si>
    <t xml:space="preserve">40.05.04</t>
  </si>
  <si>
    <t xml:space="preserve">Судебная и прокурорская деятельность</t>
  </si>
  <si>
    <t xml:space="preserve">40.06.01</t>
  </si>
  <si>
    <t xml:space="preserve">41.00.00</t>
  </si>
  <si>
    <t xml:space="preserve">ПОЛИТИЧЕСКИЕ НАУКИ И РЕГИОНОВЕДЕНИЕ</t>
  </si>
  <si>
    <t xml:space="preserve">41.03.01</t>
  </si>
  <si>
    <t xml:space="preserve">Зарубежное регионоведение</t>
  </si>
  <si>
    <t xml:space="preserve">41.03.02</t>
  </si>
  <si>
    <t xml:space="preserve">Регионоведение России</t>
  </si>
  <si>
    <t xml:space="preserve">41.03.03</t>
  </si>
  <si>
    <t xml:space="preserve">Востоковедение и африканистика</t>
  </si>
  <si>
    <t xml:space="preserve">41.03.04</t>
  </si>
  <si>
    <t xml:space="preserve">Политология</t>
  </si>
  <si>
    <t xml:space="preserve">41.03.05</t>
  </si>
  <si>
    <t xml:space="preserve">Международные отношения</t>
  </si>
  <si>
    <t xml:space="preserve">41.03.06</t>
  </si>
  <si>
    <t xml:space="preserve">Публичная политика и социальные науки</t>
  </si>
  <si>
    <t xml:space="preserve">41.04.01</t>
  </si>
  <si>
    <t xml:space="preserve">41.04.02</t>
  </si>
  <si>
    <t xml:space="preserve">41.04.03</t>
  </si>
  <si>
    <t xml:space="preserve">41.04.04</t>
  </si>
  <si>
    <t xml:space="preserve">41.04.05</t>
  </si>
  <si>
    <t xml:space="preserve">41.06.01</t>
  </si>
  <si>
    <t xml:space="preserve">Политические науки и регионоведение</t>
  </si>
  <si>
    <t xml:space="preserve">41.07.01</t>
  </si>
  <si>
    <t xml:space="preserve">42.00.00</t>
  </si>
  <si>
    <t xml:space="preserve">СРЕДСТВА МАССОВОЙ ИНФОРМАЦИИ И ИНФОРМАЦИОННО-БИБЛИОТЕЧНОЕ ДЕЛО</t>
  </si>
  <si>
    <t xml:space="preserve">42.02.01</t>
  </si>
  <si>
    <t xml:space="preserve">Реклама</t>
  </si>
  <si>
    <t xml:space="preserve">42.03.01</t>
  </si>
  <si>
    <t xml:space="preserve">Реклама и связи с общественностью</t>
  </si>
  <si>
    <t xml:space="preserve">42.03.02</t>
  </si>
  <si>
    <t xml:space="preserve">Журналистика </t>
  </si>
  <si>
    <t xml:space="preserve">42.03.03</t>
  </si>
  <si>
    <t xml:space="preserve">Издательское дело</t>
  </si>
  <si>
    <t xml:space="preserve">42.03.04</t>
  </si>
  <si>
    <t xml:space="preserve">Телевидение</t>
  </si>
  <si>
    <t xml:space="preserve">42.03.05</t>
  </si>
  <si>
    <t xml:space="preserve">Медиакоммуникации</t>
  </si>
  <si>
    <t xml:space="preserve">42.04.01</t>
  </si>
  <si>
    <t xml:space="preserve">42.04.03</t>
  </si>
  <si>
    <t xml:space="preserve">42.04.05</t>
  </si>
  <si>
    <t xml:space="preserve">43.00.00</t>
  </si>
  <si>
    <t xml:space="preserve">СЕРВИС И ТУРИЗМ</t>
  </si>
  <si>
    <t xml:space="preserve">43.02.01</t>
  </si>
  <si>
    <t xml:space="preserve">Организация обслуживания в общественном питании</t>
  </si>
  <si>
    <t xml:space="preserve">43.02.02</t>
  </si>
  <si>
    <t xml:space="preserve">Парикмахерское искусство</t>
  </si>
  <si>
    <t xml:space="preserve">43.02.03</t>
  </si>
  <si>
    <t xml:space="preserve">Стилистика и искусство визажа</t>
  </si>
  <si>
    <t xml:space="preserve">43.02.05</t>
  </si>
  <si>
    <t xml:space="preserve">Флористика</t>
  </si>
  <si>
    <t xml:space="preserve">43.02.06</t>
  </si>
  <si>
    <t xml:space="preserve">Сервис на транспорте (по видам транспорта)</t>
  </si>
  <si>
    <t xml:space="preserve">43.02.07</t>
  </si>
  <si>
    <t xml:space="preserve">Сервис по химической обработке изделий</t>
  </si>
  <si>
    <t xml:space="preserve">Сервис домашнего и коммунального хозяйства</t>
  </si>
  <si>
    <t xml:space="preserve">43.02.09</t>
  </si>
  <si>
    <t xml:space="preserve">Ритуальный сервис</t>
  </si>
  <si>
    <t xml:space="preserve">Туризм</t>
  </si>
  <si>
    <t xml:space="preserve">43.02.11</t>
  </si>
  <si>
    <t xml:space="preserve">Гостиничный сервис</t>
  </si>
  <si>
    <t xml:space="preserve">43.02.13</t>
  </si>
  <si>
    <t xml:space="preserve">Технология парикмахерского искусства</t>
  </si>
  <si>
    <t xml:space="preserve">43.02.14</t>
  </si>
  <si>
    <t xml:space="preserve">Гостиничное дело</t>
  </si>
  <si>
    <t xml:space="preserve">43.03.01</t>
  </si>
  <si>
    <t xml:space="preserve">Сервис</t>
  </si>
  <si>
    <t xml:space="preserve">43.03.02</t>
  </si>
  <si>
    <t xml:space="preserve">43.03.03</t>
  </si>
  <si>
    <t xml:space="preserve">43.04.01</t>
  </si>
  <si>
    <t xml:space="preserve">43.04.02</t>
  </si>
  <si>
    <t xml:space="preserve">43.04.03</t>
  </si>
  <si>
    <t xml:space="preserve">44.00.00</t>
  </si>
  <si>
    <t xml:space="preserve">ОБРАЗОВАНИЕ И ПЕДАГОГИЧЕСКИЕ НАУКИ</t>
  </si>
  <si>
    <t xml:space="preserve">44.02.01</t>
  </si>
  <si>
    <t xml:space="preserve">Дошкольное образование</t>
  </si>
  <si>
    <t xml:space="preserve">44.02.02</t>
  </si>
  <si>
    <t xml:space="preserve">Преподавание в начальных классах</t>
  </si>
  <si>
    <t xml:space="preserve">44.02.03</t>
  </si>
  <si>
    <t xml:space="preserve">Педагогика дополнительного образования</t>
  </si>
  <si>
    <t xml:space="preserve">44.02.04</t>
  </si>
  <si>
    <t xml:space="preserve">Специальное дошкольное образование</t>
  </si>
  <si>
    <t xml:space="preserve">44.02.05</t>
  </si>
  <si>
    <t xml:space="preserve">Коррекционная педагогика в начальном образовании</t>
  </si>
  <si>
    <t xml:space="preserve">44.02.06</t>
  </si>
  <si>
    <t xml:space="preserve">Профессиональное обучение (по отраслям)</t>
  </si>
  <si>
    <t xml:space="preserve">44.03.01</t>
  </si>
  <si>
    <t xml:space="preserve">Педагогическое образование</t>
  </si>
  <si>
    <t xml:space="preserve">44.03.02</t>
  </si>
  <si>
    <t xml:space="preserve">Психолого-педагогическое образование</t>
  </si>
  <si>
    <t xml:space="preserve">44.03.03</t>
  </si>
  <si>
    <t xml:space="preserve">Специальное (дефектологическое) образование</t>
  </si>
  <si>
    <t xml:space="preserve">44.03.04</t>
  </si>
  <si>
    <t xml:space="preserve">44.03.05</t>
  </si>
  <si>
    <t xml:space="preserve">Педагогическое образование (с двумя профилями подготовки)</t>
  </si>
  <si>
    <t xml:space="preserve">44.04.01</t>
  </si>
  <si>
    <t xml:space="preserve">44.04.02</t>
  </si>
  <si>
    <t xml:space="preserve">44.04.04</t>
  </si>
  <si>
    <t xml:space="preserve">44.05.01</t>
  </si>
  <si>
    <t xml:space="preserve">Педагогика и психология девиантного поведения</t>
  </si>
  <si>
    <t xml:space="preserve">45.00.00</t>
  </si>
  <si>
    <t xml:space="preserve">ЯЗЫКОЗНАНИЕ И ЛИТЕРАТУРОВЕДЕНИЕ</t>
  </si>
  <si>
    <t xml:space="preserve">45.03.01</t>
  </si>
  <si>
    <t xml:space="preserve">Филология</t>
  </si>
  <si>
    <t xml:space="preserve">45.03.04</t>
  </si>
  <si>
    <t xml:space="preserve">Интеллектуальные системы в гуманитарной сфере</t>
  </si>
  <si>
    <t xml:space="preserve">46.00.00</t>
  </si>
  <si>
    <t xml:space="preserve">ИСТОРИЯ И АРХЕОЛОГИЯ</t>
  </si>
  <si>
    <t xml:space="preserve">46.01.03</t>
  </si>
  <si>
    <t xml:space="preserve">Делопроизводитель</t>
  </si>
  <si>
    <t xml:space="preserve">46.03.01</t>
  </si>
  <si>
    <t xml:space="preserve">История</t>
  </si>
  <si>
    <t xml:space="preserve">46.03.02</t>
  </si>
  <si>
    <t xml:space="preserve">Документоведение и архивоведение</t>
  </si>
  <si>
    <t xml:space="preserve">46.04.01</t>
  </si>
  <si>
    <t xml:space="preserve">47.00.00</t>
  </si>
  <si>
    <t xml:space="preserve">ФИЛОСОФИЯ, ЭТИКА И РЕЛИГИОВЕДЕНИЕ</t>
  </si>
  <si>
    <t xml:space="preserve">47.03.01</t>
  </si>
  <si>
    <t xml:space="preserve">Философия</t>
  </si>
  <si>
    <t xml:space="preserve">47.03.03</t>
  </si>
  <si>
    <t xml:space="preserve">Религиоведение</t>
  </si>
  <si>
    <t xml:space="preserve">47.04.01</t>
  </si>
  <si>
    <t xml:space="preserve">47.04.03</t>
  </si>
  <si>
    <t xml:space="preserve">47.06.01</t>
  </si>
  <si>
    <t xml:space="preserve">Философия, этика и религиоведение</t>
  </si>
  <si>
    <t xml:space="preserve">48.00.00</t>
  </si>
  <si>
    <t xml:space="preserve">ТЕОЛОГИЯ</t>
  </si>
  <si>
    <t xml:space="preserve">48.03.01</t>
  </si>
  <si>
    <t xml:space="preserve">Теология</t>
  </si>
  <si>
    <t xml:space="preserve">48.04.01</t>
  </si>
  <si>
    <t xml:space="preserve">49.00.00</t>
  </si>
  <si>
    <t xml:space="preserve">ФИЗИЧЕСКАЯ КУЛЬТУРА И СПОРТ</t>
  </si>
  <si>
    <t xml:space="preserve">49.03.03</t>
  </si>
  <si>
    <t xml:space="preserve">Рекреация и спортивно-оздоровительный туризм</t>
  </si>
  <si>
    <t xml:space="preserve">51.00.00</t>
  </si>
  <si>
    <t xml:space="preserve">КУЛЬТУРОВЕДЕНИЕ И СОЦИОКУЛЬТУРНЫЕ ПРОЕКТЫ</t>
  </si>
  <si>
    <t xml:space="preserve">51.04.02</t>
  </si>
  <si>
    <t xml:space="preserve">Народная художественная культура</t>
  </si>
  <si>
    <t xml:space="preserve">52.00.00</t>
  </si>
  <si>
    <t xml:space="preserve">СЦЕНИЧЕСКИЕ ИСКУССТВА И ЛИТЕРАТУРНОЕ ТВОРЧЕСТВО</t>
  </si>
  <si>
    <t xml:space="preserve">52.03.01</t>
  </si>
  <si>
    <t xml:space="preserve">Хореографическое искусство</t>
  </si>
  <si>
    <t xml:space="preserve">54.00.00</t>
  </si>
  <si>
    <t xml:space="preserve">ИЗОБРАЗИТЕЛЬНОЕ И ПРИКЛАДНЫЕ ВИДЫ ИСКУССТВ</t>
  </si>
  <si>
    <t xml:space="preserve">54.03.03</t>
  </si>
  <si>
    <t xml:space="preserve">Искусство костюма и текстиля</t>
  </si>
  <si>
    <t xml:space="preserve">54.03.04</t>
  </si>
  <si>
    <t xml:space="preserve">Реставрация</t>
  </si>
  <si>
    <t xml:space="preserve">56.00.00</t>
  </si>
  <si>
    <t xml:space="preserve">ОБОРОНА И БЕЗОПАСНОСТЬ ГОСУДАРСТВА. ВОЕННЫЕ НАУКИ</t>
  </si>
  <si>
    <t xml:space="preserve">56.04.01</t>
  </si>
  <si>
    <t xml:space="preserve">Национальная безопасность и оборона государства</t>
  </si>
  <si>
    <t xml:space="preserve">57.00.00</t>
  </si>
  <si>
    <t xml:space="preserve">ОБЕСПЕЧЕНИЕ ГОСУДАРСТВЕННОЙ БЕЗОПАСНОСТИ</t>
  </si>
  <si>
    <t xml:space="preserve">57.05.03</t>
  </si>
  <si>
    <t xml:space="preserve">Технологическое обеспечение национальной безопасности и оборо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#,##0.00"/>
    <numFmt numFmtId="168" formatCode="0"/>
    <numFmt numFmtId="169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6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</row>
    <row r="8" s="18" customFormat="true" ht="42.75" hidden="false" customHeight="true" outlineLevel="0" collapsed="false">
      <c r="A8" s="10" t="n">
        <v>0</v>
      </c>
      <c r="B8" s="11" t="s">
        <v>32</v>
      </c>
      <c r="C8" s="12" t="n">
        <v>1620</v>
      </c>
      <c r="D8" s="11" t="s">
        <v>33</v>
      </c>
      <c r="E8" s="11" t="s">
        <v>34</v>
      </c>
      <c r="F8" s="11" t="s">
        <v>35</v>
      </c>
      <c r="G8" s="13" t="s">
        <v>36</v>
      </c>
      <c r="H8" s="13" t="s">
        <v>37</v>
      </c>
      <c r="I8" s="11" t="s">
        <v>38</v>
      </c>
      <c r="J8" s="14" t="n">
        <v>1</v>
      </c>
      <c r="K8" s="14" t="n">
        <v>426</v>
      </c>
      <c r="L8" s="14" t="n">
        <v>2022</v>
      </c>
      <c r="M8" s="11" t="s">
        <v>39</v>
      </c>
      <c r="N8" s="11" t="s">
        <v>40</v>
      </c>
      <c r="O8" s="11" t="s">
        <v>41</v>
      </c>
      <c r="P8" s="13" t="s">
        <v>42</v>
      </c>
      <c r="Q8" s="11" t="s">
        <v>43</v>
      </c>
      <c r="R8" s="15" t="s">
        <v>44</v>
      </c>
      <c r="S8" s="16"/>
      <c r="T8" s="13"/>
      <c r="U8" s="17" t="str">
        <f aca="false">HYPERLINK("https://media.infra-m.ru/1846/1846180/cover/1846180.jpg","Обложка")</f>
        <v>Обложка</v>
      </c>
      <c r="V8" s="17" t="str">
        <f aca="false">HYPERLINK("https://znanium.com/catalog/product/1846180","Ознакомиться")</f>
        <v>Ознакомиться</v>
      </c>
      <c r="W8" s="11" t="s">
        <v>45</v>
      </c>
      <c r="X8" s="13"/>
      <c r="Y8" s="13"/>
      <c r="Z8" s="13"/>
    </row>
    <row r="9" s="18" customFormat="true" ht="50.1" hidden="false" customHeight="true" outlineLevel="0" collapsed="false">
      <c r="A9" s="10" t="n">
        <v>0</v>
      </c>
      <c r="B9" s="11" t="s">
        <v>46</v>
      </c>
      <c r="C9" s="19" t="n">
        <v>510</v>
      </c>
      <c r="D9" s="11" t="s">
        <v>47</v>
      </c>
      <c r="E9" s="11" t="s">
        <v>48</v>
      </c>
      <c r="F9" s="11" t="s">
        <v>49</v>
      </c>
      <c r="G9" s="13" t="s">
        <v>50</v>
      </c>
      <c r="H9" s="13" t="s">
        <v>37</v>
      </c>
      <c r="I9" s="11" t="s">
        <v>51</v>
      </c>
      <c r="J9" s="14" t="n">
        <v>1</v>
      </c>
      <c r="K9" s="14" t="n">
        <v>133</v>
      </c>
      <c r="L9" s="14" t="n">
        <v>2022</v>
      </c>
      <c r="M9" s="11" t="s">
        <v>52</v>
      </c>
      <c r="N9" s="11" t="s">
        <v>40</v>
      </c>
      <c r="O9" s="11" t="s">
        <v>41</v>
      </c>
      <c r="P9" s="13" t="s">
        <v>42</v>
      </c>
      <c r="Q9" s="11" t="s">
        <v>43</v>
      </c>
      <c r="R9" s="15" t="s">
        <v>53</v>
      </c>
      <c r="S9" s="16"/>
      <c r="T9" s="13"/>
      <c r="U9" s="17" t="str">
        <f aca="false">HYPERLINK("https://media.infra-m.ru/1846/1846000/cover/1846000.jpg","Обложка")</f>
        <v>Обложка</v>
      </c>
      <c r="V9" s="17" t="str">
        <f aca="false">HYPERLINK("https://znanium.com/catalog/product/1846000","Ознакомиться")</f>
        <v>Ознакомиться</v>
      </c>
      <c r="W9" s="11" t="s">
        <v>54</v>
      </c>
      <c r="X9" s="13"/>
      <c r="Y9" s="13"/>
      <c r="Z9" s="13"/>
    </row>
    <row r="10" s="18" customFormat="true" ht="40.5" hidden="false" customHeight="true" outlineLevel="0" collapsed="false">
      <c r="A10" s="10" t="n">
        <v>0</v>
      </c>
      <c r="B10" s="11" t="s">
        <v>55</v>
      </c>
      <c r="C10" s="19" t="n">
        <v>924.9</v>
      </c>
      <c r="D10" s="11" t="s">
        <v>56</v>
      </c>
      <c r="E10" s="11" t="s">
        <v>57</v>
      </c>
      <c r="F10" s="11" t="s">
        <v>58</v>
      </c>
      <c r="G10" s="13" t="s">
        <v>50</v>
      </c>
      <c r="H10" s="13" t="s">
        <v>59</v>
      </c>
      <c r="I10" s="11"/>
      <c r="J10" s="14" t="n">
        <v>1</v>
      </c>
      <c r="K10" s="14" t="n">
        <v>264</v>
      </c>
      <c r="L10" s="14" t="n">
        <v>2020</v>
      </c>
      <c r="M10" s="11" t="s">
        <v>60</v>
      </c>
      <c r="N10" s="11" t="s">
        <v>40</v>
      </c>
      <c r="O10" s="11" t="s">
        <v>41</v>
      </c>
      <c r="P10" s="13" t="s">
        <v>42</v>
      </c>
      <c r="Q10" s="11" t="s">
        <v>43</v>
      </c>
      <c r="R10" s="15" t="s">
        <v>61</v>
      </c>
      <c r="S10" s="16"/>
      <c r="T10" s="13"/>
      <c r="U10" s="17" t="str">
        <f aca="false">HYPERLINK("https://media.infra-m.ru/1083/1083444/cover/1083444.jpg","Обложка")</f>
        <v>Обложка</v>
      </c>
      <c r="V10" s="17" t="str">
        <f aca="false">HYPERLINK("https://znanium.com/catalog/product/959995","Ознакомиться")</f>
        <v>Ознакомиться</v>
      </c>
      <c r="W10" s="11" t="s">
        <v>62</v>
      </c>
      <c r="X10" s="13"/>
      <c r="Y10" s="13"/>
      <c r="Z10" s="13"/>
    </row>
    <row r="11" s="18" customFormat="true" ht="50.1" hidden="false" customHeight="true" outlineLevel="0" collapsed="false">
      <c r="A11" s="10" t="n">
        <v>0</v>
      </c>
      <c r="B11" s="11" t="s">
        <v>63</v>
      </c>
      <c r="C11" s="12" t="n">
        <v>1220</v>
      </c>
      <c r="D11" s="11" t="s">
        <v>64</v>
      </c>
      <c r="E11" s="11" t="s">
        <v>65</v>
      </c>
      <c r="F11" s="11" t="s">
        <v>66</v>
      </c>
      <c r="G11" s="13" t="s">
        <v>67</v>
      </c>
      <c r="H11" s="13" t="s">
        <v>37</v>
      </c>
      <c r="I11" s="11" t="s">
        <v>68</v>
      </c>
      <c r="J11" s="14" t="n">
        <v>1</v>
      </c>
      <c r="K11" s="14" t="n">
        <v>322</v>
      </c>
      <c r="L11" s="14" t="n">
        <v>2022</v>
      </c>
      <c r="M11" s="11" t="s">
        <v>69</v>
      </c>
      <c r="N11" s="11" t="s">
        <v>40</v>
      </c>
      <c r="O11" s="11" t="s">
        <v>70</v>
      </c>
      <c r="P11" s="13" t="s">
        <v>71</v>
      </c>
      <c r="Q11" s="11" t="s">
        <v>72</v>
      </c>
      <c r="R11" s="15" t="s">
        <v>73</v>
      </c>
      <c r="S11" s="16" t="s">
        <v>74</v>
      </c>
      <c r="T11" s="13"/>
      <c r="U11" s="17" t="str">
        <f aca="false">HYPERLINK("https://media.infra-m.ru/1856/1856883/cover/1856883.jpg","Обложка")</f>
        <v>Обложка</v>
      </c>
      <c r="V11" s="17" t="str">
        <f aca="false">HYPERLINK("https://znanium.com/catalog/product/1856883","Ознакомиться")</f>
        <v>Ознакомиться</v>
      </c>
      <c r="W11" s="11" t="s">
        <v>75</v>
      </c>
      <c r="X11" s="13"/>
      <c r="Y11" s="13"/>
      <c r="Z11" s="13"/>
    </row>
    <row r="12" s="18" customFormat="true" ht="50.1" hidden="false" customHeight="true" outlineLevel="0" collapsed="false">
      <c r="A12" s="10" t="n">
        <v>0</v>
      </c>
      <c r="B12" s="11" t="s">
        <v>76</v>
      </c>
      <c r="C12" s="19" t="n">
        <v>680</v>
      </c>
      <c r="D12" s="11" t="s">
        <v>77</v>
      </c>
      <c r="E12" s="11" t="s">
        <v>78</v>
      </c>
      <c r="F12" s="11" t="s">
        <v>79</v>
      </c>
      <c r="G12" s="13" t="s">
        <v>50</v>
      </c>
      <c r="H12" s="13" t="s">
        <v>37</v>
      </c>
      <c r="I12" s="11" t="s">
        <v>80</v>
      </c>
      <c r="J12" s="14" t="n">
        <v>1</v>
      </c>
      <c r="K12" s="14" t="n">
        <v>175</v>
      </c>
      <c r="L12" s="14" t="n">
        <v>2022</v>
      </c>
      <c r="M12" s="11" t="s">
        <v>81</v>
      </c>
      <c r="N12" s="11" t="s">
        <v>40</v>
      </c>
      <c r="O12" s="11" t="s">
        <v>41</v>
      </c>
      <c r="P12" s="13" t="s">
        <v>42</v>
      </c>
      <c r="Q12" s="11" t="s">
        <v>43</v>
      </c>
      <c r="R12" s="15" t="s">
        <v>82</v>
      </c>
      <c r="S12" s="16"/>
      <c r="T12" s="13"/>
      <c r="U12" s="17" t="str">
        <f aca="false">HYPERLINK("https://media.infra-m.ru/1854/1854743/cover/1854743.jpg","Обложка")</f>
        <v>Обложка</v>
      </c>
      <c r="V12" s="17" t="str">
        <f aca="false">HYPERLINK("https://znanium.com/catalog/product/1854743","Ознакомиться")</f>
        <v>Ознакомиться</v>
      </c>
      <c r="W12" s="11" t="s">
        <v>83</v>
      </c>
      <c r="X12" s="13"/>
      <c r="Y12" s="13"/>
      <c r="Z12" s="13"/>
    </row>
    <row r="13" s="18" customFormat="true" ht="40.5" hidden="false" customHeight="true" outlineLevel="0" collapsed="false">
      <c r="A13" s="10" t="n">
        <v>0</v>
      </c>
      <c r="B13" s="11" t="s">
        <v>84</v>
      </c>
      <c r="C13" s="12" t="n">
        <v>1220</v>
      </c>
      <c r="D13" s="11" t="s">
        <v>85</v>
      </c>
      <c r="E13" s="11" t="s">
        <v>86</v>
      </c>
      <c r="F13" s="11" t="s">
        <v>87</v>
      </c>
      <c r="G13" s="13" t="s">
        <v>67</v>
      </c>
      <c r="H13" s="13" t="s">
        <v>88</v>
      </c>
      <c r="I13" s="11" t="s">
        <v>89</v>
      </c>
      <c r="J13" s="14" t="n">
        <v>1</v>
      </c>
      <c r="K13" s="14" t="n">
        <v>264</v>
      </c>
      <c r="L13" s="14" t="n">
        <v>2023</v>
      </c>
      <c r="M13" s="11" t="s">
        <v>90</v>
      </c>
      <c r="N13" s="11" t="s">
        <v>40</v>
      </c>
      <c r="O13" s="11" t="s">
        <v>41</v>
      </c>
      <c r="P13" s="13" t="s">
        <v>91</v>
      </c>
      <c r="Q13" s="11" t="s">
        <v>92</v>
      </c>
      <c r="R13" s="15" t="s">
        <v>93</v>
      </c>
      <c r="S13" s="16"/>
      <c r="T13" s="13"/>
      <c r="U13" s="17" t="str">
        <f aca="false">HYPERLINK("https://media.infra-m.ru/2024/2024037/cover/2024037.jpg","Обложка")</f>
        <v>Обложка</v>
      </c>
      <c r="V13" s="17" t="str">
        <f aca="false">HYPERLINK("https://znanium.com/catalog/product/2024037","Ознакомиться")</f>
        <v>Ознакомиться</v>
      </c>
      <c r="W13" s="11" t="s">
        <v>94</v>
      </c>
      <c r="X13" s="13"/>
      <c r="Y13" s="13"/>
      <c r="Z13" s="13"/>
    </row>
    <row r="14" s="18" customFormat="true" ht="50.1" hidden="false" customHeight="true" outlineLevel="0" collapsed="false">
      <c r="A14" s="10" t="n">
        <v>0</v>
      </c>
      <c r="B14" s="11" t="s">
        <v>95</v>
      </c>
      <c r="C14" s="12" t="n">
        <v>1210</v>
      </c>
      <c r="D14" s="11" t="s">
        <v>96</v>
      </c>
      <c r="E14" s="11" t="s">
        <v>97</v>
      </c>
      <c r="F14" s="11" t="s">
        <v>98</v>
      </c>
      <c r="G14" s="13" t="s">
        <v>67</v>
      </c>
      <c r="H14" s="13" t="s">
        <v>37</v>
      </c>
      <c r="I14" s="11" t="s">
        <v>99</v>
      </c>
      <c r="J14" s="14" t="n">
        <v>1</v>
      </c>
      <c r="K14" s="14" t="n">
        <v>318</v>
      </c>
      <c r="L14" s="14" t="n">
        <v>2022</v>
      </c>
      <c r="M14" s="11" t="s">
        <v>100</v>
      </c>
      <c r="N14" s="11" t="s">
        <v>40</v>
      </c>
      <c r="O14" s="11" t="s">
        <v>41</v>
      </c>
      <c r="P14" s="13" t="s">
        <v>91</v>
      </c>
      <c r="Q14" s="11" t="s">
        <v>101</v>
      </c>
      <c r="R14" s="15" t="s">
        <v>102</v>
      </c>
      <c r="S14" s="16" t="s">
        <v>103</v>
      </c>
      <c r="T14" s="13"/>
      <c r="U14" s="17" t="str">
        <f aca="false">HYPERLINK("https://media.infra-m.ru/1832/1832829/cover/1832829.jpg","Обложка")</f>
        <v>Обложка</v>
      </c>
      <c r="V14" s="17" t="str">
        <f aca="false">HYPERLINK("https://znanium.com/catalog/product/1832829","Ознакомиться")</f>
        <v>Ознакомиться</v>
      </c>
      <c r="W14" s="11" t="s">
        <v>75</v>
      </c>
      <c r="X14" s="13"/>
      <c r="Y14" s="13"/>
      <c r="Z14" s="13"/>
    </row>
    <row r="15" s="18" customFormat="true" ht="40.5" hidden="false" customHeight="true" outlineLevel="0" collapsed="false">
      <c r="A15" s="10" t="n">
        <v>0</v>
      </c>
      <c r="B15" s="11" t="s">
        <v>104</v>
      </c>
      <c r="C15" s="19" t="n">
        <v>794.9</v>
      </c>
      <c r="D15" s="11" t="s">
        <v>105</v>
      </c>
      <c r="E15" s="11" t="s">
        <v>106</v>
      </c>
      <c r="F15" s="11" t="s">
        <v>107</v>
      </c>
      <c r="G15" s="13" t="s">
        <v>36</v>
      </c>
      <c r="H15" s="13" t="s">
        <v>37</v>
      </c>
      <c r="I15" s="11" t="s">
        <v>108</v>
      </c>
      <c r="J15" s="14" t="n">
        <v>1</v>
      </c>
      <c r="K15" s="14" t="n">
        <v>176</v>
      </c>
      <c r="L15" s="14" t="n">
        <v>2023</v>
      </c>
      <c r="M15" s="11" t="s">
        <v>109</v>
      </c>
      <c r="N15" s="11" t="s">
        <v>40</v>
      </c>
      <c r="O15" s="11" t="s">
        <v>41</v>
      </c>
      <c r="P15" s="13" t="s">
        <v>71</v>
      </c>
      <c r="Q15" s="11" t="s">
        <v>101</v>
      </c>
      <c r="R15" s="15" t="s">
        <v>61</v>
      </c>
      <c r="S15" s="16"/>
      <c r="T15" s="13"/>
      <c r="U15" s="17" t="str">
        <f aca="false">HYPERLINK("https://media.infra-m.ru/1911/1911200/cover/1911200.jpg","Обложка")</f>
        <v>Обложка</v>
      </c>
      <c r="V15" s="17" t="str">
        <f aca="false">HYPERLINK("https://znanium.com/catalog/product/1818573","Ознакомиться")</f>
        <v>Ознакомиться</v>
      </c>
      <c r="W15" s="11" t="s">
        <v>110</v>
      </c>
      <c r="X15" s="13"/>
      <c r="Y15" s="13"/>
      <c r="Z15" s="13"/>
    </row>
    <row r="16" s="18" customFormat="true" ht="50.1" hidden="false" customHeight="true" outlineLevel="0" collapsed="false">
      <c r="A16" s="10" t="n">
        <v>0</v>
      </c>
      <c r="B16" s="11" t="s">
        <v>111</v>
      </c>
      <c r="C16" s="12" t="n">
        <v>1684.9</v>
      </c>
      <c r="D16" s="11" t="s">
        <v>112</v>
      </c>
      <c r="E16" s="11" t="s">
        <v>113</v>
      </c>
      <c r="F16" s="11" t="s">
        <v>114</v>
      </c>
      <c r="G16" s="13" t="s">
        <v>67</v>
      </c>
      <c r="H16" s="13" t="s">
        <v>37</v>
      </c>
      <c r="I16" s="11" t="s">
        <v>108</v>
      </c>
      <c r="J16" s="14" t="n">
        <v>1</v>
      </c>
      <c r="K16" s="14" t="n">
        <v>374</v>
      </c>
      <c r="L16" s="14" t="n">
        <v>2023</v>
      </c>
      <c r="M16" s="11" t="s">
        <v>115</v>
      </c>
      <c r="N16" s="11" t="s">
        <v>40</v>
      </c>
      <c r="O16" s="11" t="s">
        <v>41</v>
      </c>
      <c r="P16" s="13" t="s">
        <v>91</v>
      </c>
      <c r="Q16" s="11" t="s">
        <v>101</v>
      </c>
      <c r="R16" s="15" t="s">
        <v>116</v>
      </c>
      <c r="S16" s="16" t="s">
        <v>117</v>
      </c>
      <c r="T16" s="13"/>
      <c r="U16" s="17" t="str">
        <f aca="false">HYPERLINK("https://media.infra-m.ru/1913/1913661/cover/1913661.jpg","Обложка")</f>
        <v>Обложка</v>
      </c>
      <c r="V16" s="17" t="str">
        <f aca="false">HYPERLINK("https://znanium.com/catalog/product/1940915","Ознакомиться")</f>
        <v>Ознакомиться</v>
      </c>
      <c r="W16" s="11" t="s">
        <v>118</v>
      </c>
      <c r="X16" s="13"/>
      <c r="Y16" s="13"/>
      <c r="Z16" s="13"/>
    </row>
    <row r="17" s="18" customFormat="true" ht="50.1" hidden="false" customHeight="true" outlineLevel="0" collapsed="false">
      <c r="A17" s="10" t="n">
        <v>0</v>
      </c>
      <c r="B17" s="11" t="s">
        <v>119</v>
      </c>
      <c r="C17" s="12" t="n">
        <v>1064.9</v>
      </c>
      <c r="D17" s="11" t="s">
        <v>120</v>
      </c>
      <c r="E17" s="11" t="s">
        <v>121</v>
      </c>
      <c r="F17" s="11" t="s">
        <v>122</v>
      </c>
      <c r="G17" s="13" t="s">
        <v>36</v>
      </c>
      <c r="H17" s="13" t="s">
        <v>88</v>
      </c>
      <c r="I17" s="11" t="s">
        <v>108</v>
      </c>
      <c r="J17" s="14" t="n">
        <v>1</v>
      </c>
      <c r="K17" s="14" t="n">
        <v>313</v>
      </c>
      <c r="L17" s="14" t="n">
        <v>2020</v>
      </c>
      <c r="M17" s="11" t="s">
        <v>123</v>
      </c>
      <c r="N17" s="11" t="s">
        <v>40</v>
      </c>
      <c r="O17" s="11" t="s">
        <v>41</v>
      </c>
      <c r="P17" s="13" t="s">
        <v>71</v>
      </c>
      <c r="Q17" s="11" t="s">
        <v>101</v>
      </c>
      <c r="R17" s="15" t="s">
        <v>124</v>
      </c>
      <c r="S17" s="16"/>
      <c r="T17" s="13"/>
      <c r="U17" s="17" t="str">
        <f aca="false">HYPERLINK("https://media.infra-m.ru/1088/1088083/cover/1088083.jpg","Обложка")</f>
        <v>Обложка</v>
      </c>
      <c r="V17" s="17" t="str">
        <f aca="false">HYPERLINK("https://znanium.com/catalog/product/982237","Ознакомиться")</f>
        <v>Ознакомиться</v>
      </c>
      <c r="W17" s="11"/>
      <c r="X17" s="13"/>
      <c r="Y17" s="13"/>
      <c r="Z17" s="13"/>
    </row>
    <row r="18" s="18" customFormat="true" ht="50.1" hidden="false" customHeight="true" outlineLevel="0" collapsed="false">
      <c r="A18" s="10" t="n">
        <v>0</v>
      </c>
      <c r="B18" s="11" t="s">
        <v>125</v>
      </c>
      <c r="C18" s="19" t="n">
        <v>890</v>
      </c>
      <c r="D18" s="11" t="s">
        <v>126</v>
      </c>
      <c r="E18" s="11" t="s">
        <v>113</v>
      </c>
      <c r="F18" s="11" t="s">
        <v>127</v>
      </c>
      <c r="G18" s="13" t="s">
        <v>67</v>
      </c>
      <c r="H18" s="13" t="s">
        <v>128</v>
      </c>
      <c r="I18" s="11" t="s">
        <v>129</v>
      </c>
      <c r="J18" s="14" t="n">
        <v>1</v>
      </c>
      <c r="K18" s="14" t="n">
        <v>192</v>
      </c>
      <c r="L18" s="14" t="n">
        <v>2024</v>
      </c>
      <c r="M18" s="11" t="s">
        <v>130</v>
      </c>
      <c r="N18" s="11" t="s">
        <v>40</v>
      </c>
      <c r="O18" s="11" t="s">
        <v>41</v>
      </c>
      <c r="P18" s="13" t="s">
        <v>131</v>
      </c>
      <c r="Q18" s="11" t="s">
        <v>101</v>
      </c>
      <c r="R18" s="15" t="s">
        <v>132</v>
      </c>
      <c r="S18" s="16" t="s">
        <v>133</v>
      </c>
      <c r="T18" s="13"/>
      <c r="U18" s="17" t="str">
        <f aca="false">HYPERLINK("https://media.infra-m.ru/2057/2057646/cover/2057646.jpg","Обложка")</f>
        <v>Обложка</v>
      </c>
      <c r="V18" s="17" t="str">
        <f aca="false">HYPERLINK("https://znanium.com/catalog/product/2057646","Ознакомиться")</f>
        <v>Ознакомиться</v>
      </c>
      <c r="W18" s="11" t="s">
        <v>134</v>
      </c>
      <c r="X18" s="13"/>
      <c r="Y18" s="13"/>
      <c r="Z18" s="13"/>
    </row>
    <row r="19" s="18" customFormat="true" ht="50.1" hidden="false" customHeight="true" outlineLevel="0" collapsed="false">
      <c r="A19" s="10" t="n">
        <v>0</v>
      </c>
      <c r="B19" s="11" t="s">
        <v>135</v>
      </c>
      <c r="C19" s="12" t="n">
        <v>1644.9</v>
      </c>
      <c r="D19" s="11" t="s">
        <v>136</v>
      </c>
      <c r="E19" s="11" t="s">
        <v>137</v>
      </c>
      <c r="F19" s="11" t="s">
        <v>138</v>
      </c>
      <c r="G19" s="13" t="s">
        <v>67</v>
      </c>
      <c r="H19" s="13" t="s">
        <v>37</v>
      </c>
      <c r="I19" s="11" t="s">
        <v>108</v>
      </c>
      <c r="J19" s="14" t="n">
        <v>1</v>
      </c>
      <c r="K19" s="14" t="n">
        <v>366</v>
      </c>
      <c r="L19" s="14" t="n">
        <v>2022</v>
      </c>
      <c r="M19" s="11" t="s">
        <v>139</v>
      </c>
      <c r="N19" s="11" t="s">
        <v>40</v>
      </c>
      <c r="O19" s="11" t="s">
        <v>41</v>
      </c>
      <c r="P19" s="13" t="s">
        <v>91</v>
      </c>
      <c r="Q19" s="11" t="s">
        <v>101</v>
      </c>
      <c r="R19" s="15" t="s">
        <v>140</v>
      </c>
      <c r="S19" s="16" t="s">
        <v>141</v>
      </c>
      <c r="T19" s="13"/>
      <c r="U19" s="17" t="str">
        <f aca="false">HYPERLINK("https://media.infra-m.ru/1913/1913511/cover/1913511.jpg","Обложка")</f>
        <v>Обложка</v>
      </c>
      <c r="V19" s="17" t="str">
        <f aca="false">HYPERLINK("https://znanium.com/catalog/product/1893649","Ознакомиться")</f>
        <v>Ознакомиться</v>
      </c>
      <c r="W19" s="11" t="s">
        <v>142</v>
      </c>
      <c r="X19" s="13"/>
      <c r="Y19" s="13"/>
      <c r="Z19" s="13"/>
    </row>
    <row r="20" s="18" customFormat="true" ht="50.1" hidden="false" customHeight="true" outlineLevel="0" collapsed="false">
      <c r="A20" s="10" t="n">
        <v>0</v>
      </c>
      <c r="B20" s="11" t="s">
        <v>143</v>
      </c>
      <c r="C20" s="12" t="n">
        <v>1684.9</v>
      </c>
      <c r="D20" s="11" t="s">
        <v>144</v>
      </c>
      <c r="E20" s="11" t="s">
        <v>113</v>
      </c>
      <c r="F20" s="11" t="s">
        <v>114</v>
      </c>
      <c r="G20" s="13" t="s">
        <v>67</v>
      </c>
      <c r="H20" s="13" t="s">
        <v>37</v>
      </c>
      <c r="I20" s="11" t="s">
        <v>145</v>
      </c>
      <c r="J20" s="14" t="n">
        <v>1</v>
      </c>
      <c r="K20" s="14" t="n">
        <v>374</v>
      </c>
      <c r="L20" s="14" t="n">
        <v>2023</v>
      </c>
      <c r="M20" s="11" t="s">
        <v>146</v>
      </c>
      <c r="N20" s="11" t="s">
        <v>40</v>
      </c>
      <c r="O20" s="11" t="s">
        <v>41</v>
      </c>
      <c r="P20" s="13" t="s">
        <v>91</v>
      </c>
      <c r="Q20" s="11" t="s">
        <v>92</v>
      </c>
      <c r="R20" s="15" t="s">
        <v>147</v>
      </c>
      <c r="S20" s="16" t="s">
        <v>148</v>
      </c>
      <c r="T20" s="13"/>
      <c r="U20" s="17" t="str">
        <f aca="false">HYPERLINK("https://media.infra-m.ru/2045/2045983/cover/2045983.jpg","Обложка")</f>
        <v>Обложка</v>
      </c>
      <c r="V20" s="17" t="str">
        <f aca="false">HYPERLINK("https://znanium.com/catalog/product/1224013","Ознакомиться")</f>
        <v>Ознакомиться</v>
      </c>
      <c r="W20" s="11" t="s">
        <v>118</v>
      </c>
      <c r="X20" s="13"/>
      <c r="Y20" s="13"/>
      <c r="Z20" s="13" t="s">
        <v>149</v>
      </c>
    </row>
    <row r="21" s="18" customFormat="true" ht="50.1" hidden="false" customHeight="true" outlineLevel="0" collapsed="false">
      <c r="A21" s="10" t="n">
        <v>0</v>
      </c>
      <c r="B21" s="11" t="s">
        <v>150</v>
      </c>
      <c r="C21" s="12" t="n">
        <v>1894.9</v>
      </c>
      <c r="D21" s="11" t="s">
        <v>151</v>
      </c>
      <c r="E21" s="11" t="s">
        <v>152</v>
      </c>
      <c r="F21" s="11" t="s">
        <v>153</v>
      </c>
      <c r="G21" s="13" t="s">
        <v>67</v>
      </c>
      <c r="H21" s="13" t="s">
        <v>37</v>
      </c>
      <c r="I21" s="11" t="s">
        <v>108</v>
      </c>
      <c r="J21" s="14" t="n">
        <v>1</v>
      </c>
      <c r="K21" s="14" t="n">
        <v>421</v>
      </c>
      <c r="L21" s="14" t="n">
        <v>2023</v>
      </c>
      <c r="M21" s="11" t="s">
        <v>154</v>
      </c>
      <c r="N21" s="11" t="s">
        <v>40</v>
      </c>
      <c r="O21" s="11" t="s">
        <v>41</v>
      </c>
      <c r="P21" s="13" t="s">
        <v>91</v>
      </c>
      <c r="Q21" s="11" t="s">
        <v>101</v>
      </c>
      <c r="R21" s="15" t="s">
        <v>116</v>
      </c>
      <c r="S21" s="16" t="s">
        <v>155</v>
      </c>
      <c r="T21" s="13"/>
      <c r="U21" s="17" t="str">
        <f aca="false">HYPERLINK("https://media.infra-m.ru/1913/1913357/cover/1913357.jpg","Обложка")</f>
        <v>Обложка</v>
      </c>
      <c r="V21" s="17" t="str">
        <f aca="false">HYPERLINK("https://znanium.com/catalog/product/1867886","Ознакомиться")</f>
        <v>Ознакомиться</v>
      </c>
      <c r="W21" s="11" t="s">
        <v>156</v>
      </c>
      <c r="X21" s="13"/>
      <c r="Y21" s="13"/>
      <c r="Z21" s="13"/>
    </row>
    <row r="22" s="18" customFormat="true" ht="50.1" hidden="false" customHeight="true" outlineLevel="0" collapsed="false">
      <c r="A22" s="10" t="n">
        <v>0</v>
      </c>
      <c r="B22" s="11" t="s">
        <v>157</v>
      </c>
      <c r="C22" s="12" t="n">
        <v>1330</v>
      </c>
      <c r="D22" s="11" t="s">
        <v>158</v>
      </c>
      <c r="E22" s="11" t="s">
        <v>159</v>
      </c>
      <c r="F22" s="11" t="s">
        <v>160</v>
      </c>
      <c r="G22" s="13" t="s">
        <v>67</v>
      </c>
      <c r="H22" s="13" t="s">
        <v>37</v>
      </c>
      <c r="I22" s="11" t="s">
        <v>145</v>
      </c>
      <c r="J22" s="14" t="n">
        <v>1</v>
      </c>
      <c r="K22" s="14" t="n">
        <v>368</v>
      </c>
      <c r="L22" s="14" t="n">
        <v>2021</v>
      </c>
      <c r="M22" s="11" t="s">
        <v>161</v>
      </c>
      <c r="N22" s="11" t="s">
        <v>40</v>
      </c>
      <c r="O22" s="11" t="s">
        <v>41</v>
      </c>
      <c r="P22" s="13" t="s">
        <v>91</v>
      </c>
      <c r="Q22" s="11" t="s">
        <v>92</v>
      </c>
      <c r="R22" s="15" t="s">
        <v>162</v>
      </c>
      <c r="S22" s="16" t="s">
        <v>163</v>
      </c>
      <c r="T22" s="13"/>
      <c r="U22" s="17" t="str">
        <f aca="false">HYPERLINK("https://media.infra-m.ru/1159/1159036/cover/1159036.jpg","Обложка")</f>
        <v>Обложка</v>
      </c>
      <c r="V22" s="17" t="str">
        <f aca="false">HYPERLINK("https://znanium.com/catalog/product/1052233","Ознакомиться")</f>
        <v>Ознакомиться</v>
      </c>
      <c r="W22" s="11" t="s">
        <v>164</v>
      </c>
      <c r="X22" s="13"/>
      <c r="Y22" s="13"/>
      <c r="Z22" s="13"/>
    </row>
    <row r="23" s="18" customFormat="true" ht="50.1" hidden="false" customHeight="true" outlineLevel="0" collapsed="false">
      <c r="A23" s="10" t="n">
        <v>0</v>
      </c>
      <c r="B23" s="11" t="s">
        <v>165</v>
      </c>
      <c r="C23" s="12" t="n">
        <v>1364</v>
      </c>
      <c r="D23" s="11" t="s">
        <v>166</v>
      </c>
      <c r="E23" s="11" t="s">
        <v>167</v>
      </c>
      <c r="F23" s="11" t="s">
        <v>168</v>
      </c>
      <c r="G23" s="13" t="s">
        <v>67</v>
      </c>
      <c r="H23" s="13" t="s">
        <v>37</v>
      </c>
      <c r="I23" s="11" t="s">
        <v>108</v>
      </c>
      <c r="J23" s="14" t="n">
        <v>1</v>
      </c>
      <c r="K23" s="14" t="n">
        <v>302</v>
      </c>
      <c r="L23" s="14" t="n">
        <v>2023</v>
      </c>
      <c r="M23" s="11" t="s">
        <v>169</v>
      </c>
      <c r="N23" s="11" t="s">
        <v>40</v>
      </c>
      <c r="O23" s="11" t="s">
        <v>41</v>
      </c>
      <c r="P23" s="13" t="s">
        <v>91</v>
      </c>
      <c r="Q23" s="11" t="s">
        <v>101</v>
      </c>
      <c r="R23" s="15" t="s">
        <v>170</v>
      </c>
      <c r="S23" s="16" t="s">
        <v>171</v>
      </c>
      <c r="T23" s="13"/>
      <c r="U23" s="17" t="str">
        <f aca="false">HYPERLINK("https://media.infra-m.ru/2006/2006095/cover/2006095.jpg","Обложка")</f>
        <v>Обложка</v>
      </c>
      <c r="V23" s="17" t="str">
        <f aca="false">HYPERLINK("https://znanium.com/catalog/product/1112950","Ознакомиться")</f>
        <v>Ознакомиться</v>
      </c>
      <c r="W23" s="11" t="s">
        <v>172</v>
      </c>
      <c r="X23" s="13"/>
      <c r="Y23" s="13"/>
      <c r="Z23" s="13"/>
    </row>
    <row r="24" s="18" customFormat="true" ht="50.1" hidden="false" customHeight="true" outlineLevel="0" collapsed="false">
      <c r="A24" s="10" t="n">
        <v>0</v>
      </c>
      <c r="B24" s="11" t="s">
        <v>173</v>
      </c>
      <c r="C24" s="12" t="n">
        <v>1090</v>
      </c>
      <c r="D24" s="11" t="s">
        <v>174</v>
      </c>
      <c r="E24" s="11" t="s">
        <v>167</v>
      </c>
      <c r="F24" s="11" t="s">
        <v>168</v>
      </c>
      <c r="G24" s="13" t="s">
        <v>67</v>
      </c>
      <c r="H24" s="13" t="s">
        <v>37</v>
      </c>
      <c r="I24" s="11" t="s">
        <v>145</v>
      </c>
      <c r="J24" s="14" t="n">
        <v>1</v>
      </c>
      <c r="K24" s="14" t="n">
        <v>302</v>
      </c>
      <c r="L24" s="14" t="n">
        <v>2021</v>
      </c>
      <c r="M24" s="11" t="s">
        <v>175</v>
      </c>
      <c r="N24" s="11" t="s">
        <v>40</v>
      </c>
      <c r="O24" s="11" t="s">
        <v>41</v>
      </c>
      <c r="P24" s="13" t="s">
        <v>91</v>
      </c>
      <c r="Q24" s="11" t="s">
        <v>92</v>
      </c>
      <c r="R24" s="15" t="s">
        <v>176</v>
      </c>
      <c r="S24" s="16" t="s">
        <v>177</v>
      </c>
      <c r="T24" s="13"/>
      <c r="U24" s="17" t="str">
        <f aca="false">HYPERLINK("https://media.infra-m.ru/1227/1227692/cover/1227692.jpg","Обложка")</f>
        <v>Обложка</v>
      </c>
      <c r="V24" s="17" t="str">
        <f aca="false">HYPERLINK("https://znanium.com/catalog/product/1227692","Ознакомиться")</f>
        <v>Ознакомиться</v>
      </c>
      <c r="W24" s="11" t="s">
        <v>172</v>
      </c>
      <c r="X24" s="13"/>
      <c r="Y24" s="13"/>
      <c r="Z24" s="13" t="s">
        <v>149</v>
      </c>
    </row>
    <row r="25" s="18" customFormat="true" ht="50.1" hidden="false" customHeight="true" outlineLevel="0" collapsed="false">
      <c r="A25" s="10" t="n">
        <v>0</v>
      </c>
      <c r="B25" s="11" t="s">
        <v>178</v>
      </c>
      <c r="C25" s="19" t="n">
        <v>960</v>
      </c>
      <c r="D25" s="11" t="s">
        <v>179</v>
      </c>
      <c r="E25" s="11" t="s">
        <v>180</v>
      </c>
      <c r="F25" s="11" t="s">
        <v>181</v>
      </c>
      <c r="G25" s="13" t="s">
        <v>50</v>
      </c>
      <c r="H25" s="13" t="s">
        <v>37</v>
      </c>
      <c r="I25" s="11" t="s">
        <v>182</v>
      </c>
      <c r="J25" s="14" t="n">
        <v>1</v>
      </c>
      <c r="K25" s="14" t="n">
        <v>214</v>
      </c>
      <c r="L25" s="14" t="n">
        <v>2023</v>
      </c>
      <c r="M25" s="11" t="s">
        <v>183</v>
      </c>
      <c r="N25" s="11" t="s">
        <v>40</v>
      </c>
      <c r="O25" s="11" t="s">
        <v>41</v>
      </c>
      <c r="P25" s="13" t="s">
        <v>71</v>
      </c>
      <c r="Q25" s="11" t="s">
        <v>72</v>
      </c>
      <c r="R25" s="15" t="s">
        <v>184</v>
      </c>
      <c r="S25" s="16" t="s">
        <v>185</v>
      </c>
      <c r="T25" s="13"/>
      <c r="U25" s="17" t="str">
        <f aca="false">HYPERLINK("https://media.infra-m.ru/1937/1937946/cover/1937946.jpg","Обложка")</f>
        <v>Обложка</v>
      </c>
      <c r="V25" s="17" t="str">
        <f aca="false">HYPERLINK("https://znanium.com/catalog/product/1937946","Ознакомиться")</f>
        <v>Ознакомиться</v>
      </c>
      <c r="W25" s="11" t="s">
        <v>186</v>
      </c>
      <c r="X25" s="13"/>
      <c r="Y25" s="13"/>
      <c r="Z25" s="13"/>
    </row>
    <row r="26" s="18" customFormat="true" ht="50.1" hidden="false" customHeight="true" outlineLevel="0" collapsed="false">
      <c r="A26" s="10" t="n">
        <v>0</v>
      </c>
      <c r="B26" s="11" t="s">
        <v>187</v>
      </c>
      <c r="C26" s="19" t="n">
        <v>744.9</v>
      </c>
      <c r="D26" s="11" t="s">
        <v>188</v>
      </c>
      <c r="E26" s="11" t="s">
        <v>189</v>
      </c>
      <c r="F26" s="11" t="s">
        <v>190</v>
      </c>
      <c r="G26" s="13" t="s">
        <v>36</v>
      </c>
      <c r="H26" s="13" t="s">
        <v>191</v>
      </c>
      <c r="I26" s="11" t="s">
        <v>192</v>
      </c>
      <c r="J26" s="14" t="n">
        <v>1</v>
      </c>
      <c r="K26" s="14" t="n">
        <v>208</v>
      </c>
      <c r="L26" s="14" t="n">
        <v>2018</v>
      </c>
      <c r="M26" s="11" t="s">
        <v>193</v>
      </c>
      <c r="N26" s="11" t="s">
        <v>40</v>
      </c>
      <c r="O26" s="11" t="s">
        <v>41</v>
      </c>
      <c r="P26" s="13" t="s">
        <v>71</v>
      </c>
      <c r="Q26" s="11" t="s">
        <v>92</v>
      </c>
      <c r="R26" s="15" t="s">
        <v>194</v>
      </c>
      <c r="S26" s="16" t="s">
        <v>195</v>
      </c>
      <c r="T26" s="13"/>
      <c r="U26" s="17" t="str">
        <f aca="false">HYPERLINK("https://media.infra-m.ru/1218/1218127/cover/1218127.jpg","Обложка")</f>
        <v>Обложка</v>
      </c>
      <c r="V26" s="17" t="str">
        <f aca="false">HYPERLINK("https://znanium.com/catalog/product/2054997","Ознакомиться")</f>
        <v>Ознакомиться</v>
      </c>
      <c r="W26" s="11" t="s">
        <v>75</v>
      </c>
      <c r="X26" s="13"/>
      <c r="Y26" s="13"/>
      <c r="Z26" s="13"/>
    </row>
    <row r="27" s="18" customFormat="true" ht="50.1" hidden="false" customHeight="true" outlineLevel="0" collapsed="false">
      <c r="A27" s="10" t="n">
        <v>0</v>
      </c>
      <c r="B27" s="11" t="s">
        <v>196</v>
      </c>
      <c r="C27" s="12" t="n">
        <v>1314.9</v>
      </c>
      <c r="D27" s="11" t="s">
        <v>197</v>
      </c>
      <c r="E27" s="11" t="s">
        <v>198</v>
      </c>
      <c r="F27" s="11" t="s">
        <v>199</v>
      </c>
      <c r="G27" s="13" t="s">
        <v>36</v>
      </c>
      <c r="H27" s="13" t="s">
        <v>37</v>
      </c>
      <c r="I27" s="11" t="s">
        <v>108</v>
      </c>
      <c r="J27" s="14" t="n">
        <v>1</v>
      </c>
      <c r="K27" s="14" t="n">
        <v>292</v>
      </c>
      <c r="L27" s="14" t="n">
        <v>2023</v>
      </c>
      <c r="M27" s="11" t="s">
        <v>200</v>
      </c>
      <c r="N27" s="11" t="s">
        <v>40</v>
      </c>
      <c r="O27" s="11" t="s">
        <v>41</v>
      </c>
      <c r="P27" s="13" t="s">
        <v>71</v>
      </c>
      <c r="Q27" s="11" t="s">
        <v>101</v>
      </c>
      <c r="R27" s="15" t="s">
        <v>201</v>
      </c>
      <c r="S27" s="16" t="s">
        <v>202</v>
      </c>
      <c r="T27" s="13"/>
      <c r="U27" s="17" t="str">
        <f aca="false">HYPERLINK("https://media.infra-m.ru/1911/1911213/cover/1911213.jpg","Обложка")</f>
        <v>Обложка</v>
      </c>
      <c r="V27" s="17" t="str">
        <f aca="false">HYPERLINK("https://znanium.com/catalog/product/986944","Ознакомиться")</f>
        <v>Ознакомиться</v>
      </c>
      <c r="W27" s="11" t="s">
        <v>203</v>
      </c>
      <c r="X27" s="13"/>
      <c r="Y27" s="13"/>
      <c r="Z27" s="13"/>
    </row>
    <row r="28" s="18" customFormat="true" ht="50.1" hidden="false" customHeight="true" outlineLevel="0" collapsed="false">
      <c r="A28" s="10" t="n">
        <v>0</v>
      </c>
      <c r="B28" s="11" t="s">
        <v>204</v>
      </c>
      <c r="C28" s="19" t="n">
        <v>740</v>
      </c>
      <c r="D28" s="11" t="s">
        <v>205</v>
      </c>
      <c r="E28" s="11" t="s">
        <v>206</v>
      </c>
      <c r="F28" s="11" t="s">
        <v>87</v>
      </c>
      <c r="G28" s="13" t="s">
        <v>36</v>
      </c>
      <c r="H28" s="13" t="s">
        <v>88</v>
      </c>
      <c r="I28" s="11" t="s">
        <v>89</v>
      </c>
      <c r="J28" s="14" t="n">
        <v>1</v>
      </c>
      <c r="K28" s="14" t="n">
        <v>204</v>
      </c>
      <c r="L28" s="14" t="n">
        <v>2021</v>
      </c>
      <c r="M28" s="11" t="s">
        <v>207</v>
      </c>
      <c r="N28" s="11" t="s">
        <v>40</v>
      </c>
      <c r="O28" s="11" t="s">
        <v>41</v>
      </c>
      <c r="P28" s="13" t="s">
        <v>71</v>
      </c>
      <c r="Q28" s="11" t="s">
        <v>92</v>
      </c>
      <c r="R28" s="15" t="s">
        <v>208</v>
      </c>
      <c r="S28" s="16"/>
      <c r="T28" s="13"/>
      <c r="U28" s="17" t="str">
        <f aca="false">HYPERLINK("https://media.infra-m.ru/1155/1155527/cover/1155527.jpg","Обложка")</f>
        <v>Обложка</v>
      </c>
      <c r="V28" s="17" t="str">
        <f aca="false">HYPERLINK("https://znanium.com/catalog/product/1155527","Ознакомиться")</f>
        <v>Ознакомиться</v>
      </c>
      <c r="W28" s="11" t="s">
        <v>94</v>
      </c>
      <c r="X28" s="13"/>
      <c r="Y28" s="13"/>
      <c r="Z28" s="13"/>
    </row>
    <row r="29" s="18" customFormat="true" ht="50.1" hidden="false" customHeight="true" outlineLevel="0" collapsed="false">
      <c r="A29" s="10" t="n">
        <v>0</v>
      </c>
      <c r="B29" s="11" t="s">
        <v>209</v>
      </c>
      <c r="C29" s="19" t="n">
        <v>840</v>
      </c>
      <c r="D29" s="11" t="s">
        <v>210</v>
      </c>
      <c r="E29" s="11" t="s">
        <v>211</v>
      </c>
      <c r="F29" s="11" t="s">
        <v>212</v>
      </c>
      <c r="G29" s="13" t="s">
        <v>67</v>
      </c>
      <c r="H29" s="13" t="s">
        <v>37</v>
      </c>
      <c r="I29" s="11" t="s">
        <v>145</v>
      </c>
      <c r="J29" s="14" t="n">
        <v>1</v>
      </c>
      <c r="K29" s="14" t="n">
        <v>198</v>
      </c>
      <c r="L29" s="14" t="n">
        <v>2022</v>
      </c>
      <c r="M29" s="11" t="s">
        <v>213</v>
      </c>
      <c r="N29" s="11" t="s">
        <v>40</v>
      </c>
      <c r="O29" s="11" t="s">
        <v>41</v>
      </c>
      <c r="P29" s="13" t="s">
        <v>71</v>
      </c>
      <c r="Q29" s="11" t="s">
        <v>92</v>
      </c>
      <c r="R29" s="15" t="s">
        <v>176</v>
      </c>
      <c r="S29" s="16" t="s">
        <v>214</v>
      </c>
      <c r="T29" s="13"/>
      <c r="U29" s="17" t="str">
        <f aca="false">HYPERLINK("https://media.infra-m.ru/1246/1246683/cover/1246683.jpg","Обложка")</f>
        <v>Обложка</v>
      </c>
      <c r="V29" s="17" t="str">
        <f aca="false">HYPERLINK("https://znanium.com/catalog/product/1844464","Ознакомиться")</f>
        <v>Ознакомиться</v>
      </c>
      <c r="W29" s="11" t="s">
        <v>134</v>
      </c>
      <c r="X29" s="13"/>
      <c r="Y29" s="13"/>
      <c r="Z29" s="13"/>
    </row>
    <row r="30" s="18" customFormat="true" ht="50.1" hidden="false" customHeight="true" outlineLevel="0" collapsed="false">
      <c r="A30" s="10" t="n">
        <v>0</v>
      </c>
      <c r="B30" s="11" t="s">
        <v>215</v>
      </c>
      <c r="C30" s="19" t="n">
        <v>980</v>
      </c>
      <c r="D30" s="11" t="s">
        <v>216</v>
      </c>
      <c r="E30" s="11" t="s">
        <v>217</v>
      </c>
      <c r="F30" s="11" t="s">
        <v>218</v>
      </c>
      <c r="G30" s="13" t="s">
        <v>50</v>
      </c>
      <c r="H30" s="13" t="s">
        <v>128</v>
      </c>
      <c r="I30" s="11" t="s">
        <v>89</v>
      </c>
      <c r="J30" s="14" t="n">
        <v>1</v>
      </c>
      <c r="K30" s="14" t="n">
        <v>288</v>
      </c>
      <c r="L30" s="14" t="n">
        <v>2020</v>
      </c>
      <c r="M30" s="11" t="s">
        <v>219</v>
      </c>
      <c r="N30" s="11" t="s">
        <v>40</v>
      </c>
      <c r="O30" s="11" t="s">
        <v>41</v>
      </c>
      <c r="P30" s="13" t="s">
        <v>71</v>
      </c>
      <c r="Q30" s="11" t="s">
        <v>92</v>
      </c>
      <c r="R30" s="15" t="s">
        <v>220</v>
      </c>
      <c r="S30" s="16" t="s">
        <v>221</v>
      </c>
      <c r="T30" s="13"/>
      <c r="U30" s="17" t="str">
        <f aca="false">HYPERLINK("https://media.infra-m.ru/1087/1087822/cover/1087822.jpg","Обложка")</f>
        <v>Обложка</v>
      </c>
      <c r="V30" s="17" t="str">
        <f aca="false">HYPERLINK("https://znanium.com/catalog/product/1043085","Ознакомиться")</f>
        <v>Ознакомиться</v>
      </c>
      <c r="W30" s="11" t="s">
        <v>172</v>
      </c>
      <c r="X30" s="13"/>
      <c r="Y30" s="13"/>
      <c r="Z30" s="13"/>
    </row>
    <row r="31" s="18" customFormat="true" ht="50.1" hidden="false" customHeight="true" outlineLevel="0" collapsed="false">
      <c r="A31" s="10" t="n">
        <v>0</v>
      </c>
      <c r="B31" s="11" t="s">
        <v>222</v>
      </c>
      <c r="C31" s="12" t="n">
        <v>1514.9</v>
      </c>
      <c r="D31" s="11" t="s">
        <v>223</v>
      </c>
      <c r="E31" s="11" t="s">
        <v>224</v>
      </c>
      <c r="F31" s="11" t="s">
        <v>225</v>
      </c>
      <c r="G31" s="13" t="s">
        <v>36</v>
      </c>
      <c r="H31" s="13" t="s">
        <v>128</v>
      </c>
      <c r="I31" s="11" t="s">
        <v>89</v>
      </c>
      <c r="J31" s="14" t="n">
        <v>1</v>
      </c>
      <c r="K31" s="14" t="n">
        <v>335</v>
      </c>
      <c r="L31" s="14" t="n">
        <v>2023</v>
      </c>
      <c r="M31" s="11" t="s">
        <v>226</v>
      </c>
      <c r="N31" s="11" t="s">
        <v>40</v>
      </c>
      <c r="O31" s="11" t="s">
        <v>41</v>
      </c>
      <c r="P31" s="13" t="s">
        <v>91</v>
      </c>
      <c r="Q31" s="11" t="s">
        <v>92</v>
      </c>
      <c r="R31" s="15" t="s">
        <v>176</v>
      </c>
      <c r="S31" s="16" t="s">
        <v>227</v>
      </c>
      <c r="T31" s="13"/>
      <c r="U31" s="20"/>
      <c r="V31" s="17" t="str">
        <f aca="false">HYPERLINK("https://znanium.com/catalog/product/1079336","Ознакомиться")</f>
        <v>Ознакомиться</v>
      </c>
      <c r="W31" s="11" t="s">
        <v>134</v>
      </c>
      <c r="X31" s="13"/>
      <c r="Y31" s="13"/>
      <c r="Z31" s="13"/>
    </row>
    <row r="32" s="18" customFormat="true" ht="50.1" hidden="false" customHeight="true" outlineLevel="0" collapsed="false">
      <c r="A32" s="10" t="n">
        <v>0</v>
      </c>
      <c r="B32" s="11" t="s">
        <v>228</v>
      </c>
      <c r="C32" s="12" t="n">
        <v>1080</v>
      </c>
      <c r="D32" s="11" t="s">
        <v>229</v>
      </c>
      <c r="E32" s="11" t="s">
        <v>230</v>
      </c>
      <c r="F32" s="11" t="s">
        <v>231</v>
      </c>
      <c r="G32" s="13" t="s">
        <v>36</v>
      </c>
      <c r="H32" s="13" t="s">
        <v>37</v>
      </c>
      <c r="I32" s="11" t="s">
        <v>145</v>
      </c>
      <c r="J32" s="14" t="n">
        <v>1</v>
      </c>
      <c r="K32" s="14" t="n">
        <v>269</v>
      </c>
      <c r="L32" s="14" t="n">
        <v>2022</v>
      </c>
      <c r="M32" s="11" t="s">
        <v>232</v>
      </c>
      <c r="N32" s="11" t="s">
        <v>40</v>
      </c>
      <c r="O32" s="11" t="s">
        <v>41</v>
      </c>
      <c r="P32" s="13" t="s">
        <v>71</v>
      </c>
      <c r="Q32" s="11" t="s">
        <v>92</v>
      </c>
      <c r="R32" s="15" t="s">
        <v>208</v>
      </c>
      <c r="S32" s="16" t="s">
        <v>233</v>
      </c>
      <c r="T32" s="13" t="s">
        <v>234</v>
      </c>
      <c r="U32" s="17" t="str">
        <f aca="false">HYPERLINK("https://media.infra-m.ru/1081/1081757/cover/1081757.jpg","Обложка")</f>
        <v>Обложка</v>
      </c>
      <c r="V32" s="17" t="str">
        <f aca="false">HYPERLINK("https://znanium.com/catalog/product/1081757","Ознакомиться")</f>
        <v>Ознакомиться</v>
      </c>
      <c r="W32" s="11" t="s">
        <v>235</v>
      </c>
      <c r="X32" s="13"/>
      <c r="Y32" s="13"/>
      <c r="Z32" s="13"/>
    </row>
    <row r="33" s="18" customFormat="true" ht="50.1" hidden="false" customHeight="true" outlineLevel="0" collapsed="false">
      <c r="A33" s="10" t="n">
        <v>0</v>
      </c>
      <c r="B33" s="11" t="s">
        <v>236</v>
      </c>
      <c r="C33" s="19" t="n">
        <v>694.9</v>
      </c>
      <c r="D33" s="11" t="s">
        <v>237</v>
      </c>
      <c r="E33" s="11" t="s">
        <v>238</v>
      </c>
      <c r="F33" s="11" t="s">
        <v>199</v>
      </c>
      <c r="G33" s="13" t="s">
        <v>50</v>
      </c>
      <c r="H33" s="13" t="s">
        <v>37</v>
      </c>
      <c r="I33" s="11" t="s">
        <v>108</v>
      </c>
      <c r="J33" s="14" t="n">
        <v>1</v>
      </c>
      <c r="K33" s="14" t="n">
        <v>256</v>
      </c>
      <c r="L33" s="14" t="n">
        <v>2018</v>
      </c>
      <c r="M33" s="11" t="s">
        <v>239</v>
      </c>
      <c r="N33" s="11" t="s">
        <v>40</v>
      </c>
      <c r="O33" s="11" t="s">
        <v>41</v>
      </c>
      <c r="P33" s="13" t="s">
        <v>71</v>
      </c>
      <c r="Q33" s="11" t="s">
        <v>101</v>
      </c>
      <c r="R33" s="15" t="s">
        <v>201</v>
      </c>
      <c r="S33" s="16" t="s">
        <v>240</v>
      </c>
      <c r="T33" s="13"/>
      <c r="U33" s="17" t="str">
        <f aca="false">HYPERLINK("https://media.infra-m.ru/0946/0946115/cover/946115.jpg","Обложка")</f>
        <v>Обложка</v>
      </c>
      <c r="V33" s="17" t="str">
        <f aca="false">HYPERLINK("https://znanium.com/catalog/product/986944","Ознакомиться")</f>
        <v>Ознакомиться</v>
      </c>
      <c r="W33" s="11" t="s">
        <v>203</v>
      </c>
      <c r="X33" s="13"/>
      <c r="Y33" s="13"/>
      <c r="Z33" s="13"/>
    </row>
    <row r="34" s="18" customFormat="true" ht="50.1" hidden="false" customHeight="true" outlineLevel="0" collapsed="false">
      <c r="A34" s="10" t="n">
        <v>0</v>
      </c>
      <c r="B34" s="11" t="s">
        <v>241</v>
      </c>
      <c r="C34" s="19" t="n">
        <v>730</v>
      </c>
      <c r="D34" s="11" t="s">
        <v>242</v>
      </c>
      <c r="E34" s="11" t="s">
        <v>243</v>
      </c>
      <c r="F34" s="11" t="s">
        <v>244</v>
      </c>
      <c r="G34" s="13" t="s">
        <v>67</v>
      </c>
      <c r="H34" s="13" t="s">
        <v>128</v>
      </c>
      <c r="I34" s="11" t="s">
        <v>145</v>
      </c>
      <c r="J34" s="14" t="n">
        <v>1</v>
      </c>
      <c r="K34" s="14" t="n">
        <v>192</v>
      </c>
      <c r="L34" s="14" t="n">
        <v>2021</v>
      </c>
      <c r="M34" s="11" t="s">
        <v>245</v>
      </c>
      <c r="N34" s="11" t="s">
        <v>40</v>
      </c>
      <c r="O34" s="11" t="s">
        <v>41</v>
      </c>
      <c r="P34" s="13" t="s">
        <v>71</v>
      </c>
      <c r="Q34" s="11" t="s">
        <v>92</v>
      </c>
      <c r="R34" s="15" t="s">
        <v>176</v>
      </c>
      <c r="S34" s="16" t="s">
        <v>246</v>
      </c>
      <c r="T34" s="13"/>
      <c r="U34" s="17" t="str">
        <f aca="false">HYPERLINK("https://media.infra-m.ru/1844/1844464/cover/1844464.jpg","Обложка")</f>
        <v>Обложка</v>
      </c>
      <c r="V34" s="17" t="str">
        <f aca="false">HYPERLINK("https://znanium.com/catalog/product/1844464","Ознакомиться")</f>
        <v>Ознакомиться</v>
      </c>
      <c r="W34" s="11" t="s">
        <v>134</v>
      </c>
      <c r="X34" s="13"/>
      <c r="Y34" s="13"/>
      <c r="Z34" s="13"/>
    </row>
    <row r="35" s="18" customFormat="true" ht="50.1" hidden="false" customHeight="true" outlineLevel="0" collapsed="false">
      <c r="A35" s="10" t="n">
        <v>0</v>
      </c>
      <c r="B35" s="11" t="s">
        <v>247</v>
      </c>
      <c r="C35" s="12" t="n">
        <v>1154</v>
      </c>
      <c r="D35" s="11" t="s">
        <v>248</v>
      </c>
      <c r="E35" s="11" t="s">
        <v>238</v>
      </c>
      <c r="F35" s="11" t="s">
        <v>199</v>
      </c>
      <c r="G35" s="13" t="s">
        <v>67</v>
      </c>
      <c r="H35" s="13" t="s">
        <v>37</v>
      </c>
      <c r="I35" s="11" t="s">
        <v>145</v>
      </c>
      <c r="J35" s="14" t="n">
        <v>1</v>
      </c>
      <c r="K35" s="14" t="n">
        <v>256</v>
      </c>
      <c r="L35" s="14" t="n">
        <v>2023</v>
      </c>
      <c r="M35" s="11" t="s">
        <v>249</v>
      </c>
      <c r="N35" s="11" t="s">
        <v>40</v>
      </c>
      <c r="O35" s="11" t="s">
        <v>41</v>
      </c>
      <c r="P35" s="13" t="s">
        <v>71</v>
      </c>
      <c r="Q35" s="11" t="s">
        <v>92</v>
      </c>
      <c r="R35" s="15" t="s">
        <v>208</v>
      </c>
      <c r="S35" s="16" t="s">
        <v>250</v>
      </c>
      <c r="T35" s="13"/>
      <c r="U35" s="17" t="str">
        <f aca="false">HYPERLINK("https://media.infra-m.ru/2006/2006948/cover/2006948.jpg","Обложка")</f>
        <v>Обложка</v>
      </c>
      <c r="V35" s="17" t="str">
        <f aca="false">HYPERLINK("https://znanium.com/catalog/product/1036527","Ознакомиться")</f>
        <v>Ознакомиться</v>
      </c>
      <c r="W35" s="11" t="s">
        <v>203</v>
      </c>
      <c r="X35" s="13"/>
      <c r="Y35" s="13"/>
      <c r="Z35" s="13" t="s">
        <v>149</v>
      </c>
    </row>
    <row r="36" s="18" customFormat="true" ht="50.1" hidden="false" customHeight="true" outlineLevel="0" collapsed="false">
      <c r="A36" s="10" t="n">
        <v>0</v>
      </c>
      <c r="B36" s="11" t="s">
        <v>251</v>
      </c>
      <c r="C36" s="12" t="n">
        <v>1100</v>
      </c>
      <c r="D36" s="11" t="s">
        <v>252</v>
      </c>
      <c r="E36" s="11" t="s">
        <v>230</v>
      </c>
      <c r="F36" s="11" t="s">
        <v>98</v>
      </c>
      <c r="G36" s="13" t="s">
        <v>36</v>
      </c>
      <c r="H36" s="13" t="s">
        <v>37</v>
      </c>
      <c r="I36" s="11" t="s">
        <v>192</v>
      </c>
      <c r="J36" s="14" t="n">
        <v>1</v>
      </c>
      <c r="K36" s="14" t="n">
        <v>262</v>
      </c>
      <c r="L36" s="14" t="n">
        <v>2021</v>
      </c>
      <c r="M36" s="11" t="s">
        <v>253</v>
      </c>
      <c r="N36" s="11" t="s">
        <v>40</v>
      </c>
      <c r="O36" s="11" t="s">
        <v>41</v>
      </c>
      <c r="P36" s="13" t="s">
        <v>91</v>
      </c>
      <c r="Q36" s="11" t="s">
        <v>92</v>
      </c>
      <c r="R36" s="15" t="s">
        <v>208</v>
      </c>
      <c r="S36" s="16" t="s">
        <v>254</v>
      </c>
      <c r="T36" s="13"/>
      <c r="U36" s="17" t="str">
        <f aca="false">HYPERLINK("https://media.infra-m.ru/1225/1225040/cover/1225040.jpg","Обложка")</f>
        <v>Обложка</v>
      </c>
      <c r="V36" s="17" t="str">
        <f aca="false">HYPERLINK("https://znanium.com/catalog/product/1225040","Ознакомиться")</f>
        <v>Ознакомиться</v>
      </c>
      <c r="W36" s="11" t="s">
        <v>75</v>
      </c>
      <c r="X36" s="13"/>
      <c r="Y36" s="13"/>
      <c r="Z36" s="13"/>
    </row>
    <row r="37" s="18" customFormat="true" ht="50.1" hidden="false" customHeight="true" outlineLevel="0" collapsed="false">
      <c r="A37" s="10" t="n">
        <v>0</v>
      </c>
      <c r="B37" s="11" t="s">
        <v>255</v>
      </c>
      <c r="C37" s="12" t="n">
        <v>2044</v>
      </c>
      <c r="D37" s="11" t="s">
        <v>256</v>
      </c>
      <c r="E37" s="11" t="s">
        <v>257</v>
      </c>
      <c r="F37" s="11" t="s">
        <v>160</v>
      </c>
      <c r="G37" s="13" t="s">
        <v>67</v>
      </c>
      <c r="H37" s="13" t="s">
        <v>37</v>
      </c>
      <c r="I37" s="11" t="s">
        <v>108</v>
      </c>
      <c r="J37" s="14" t="n">
        <v>1</v>
      </c>
      <c r="K37" s="14" t="n">
        <v>519</v>
      </c>
      <c r="L37" s="14" t="n">
        <v>2023</v>
      </c>
      <c r="M37" s="11" t="s">
        <v>258</v>
      </c>
      <c r="N37" s="11" t="s">
        <v>40</v>
      </c>
      <c r="O37" s="11" t="s">
        <v>41</v>
      </c>
      <c r="P37" s="13" t="s">
        <v>91</v>
      </c>
      <c r="Q37" s="11" t="s">
        <v>101</v>
      </c>
      <c r="R37" s="15" t="s">
        <v>259</v>
      </c>
      <c r="S37" s="16" t="s">
        <v>155</v>
      </c>
      <c r="T37" s="13" t="s">
        <v>234</v>
      </c>
      <c r="U37" s="17" t="str">
        <f aca="false">HYPERLINK("https://media.infra-m.ru/2053/2053187/cover/2053187.jpg","Обложка")</f>
        <v>Обложка</v>
      </c>
      <c r="V37" s="17" t="str">
        <f aca="false">HYPERLINK("https://znanium.com/catalog/product/1216771","Ознакомиться")</f>
        <v>Ознакомиться</v>
      </c>
      <c r="W37" s="11" t="s">
        <v>164</v>
      </c>
      <c r="X37" s="13"/>
      <c r="Y37" s="13"/>
      <c r="Z37" s="13"/>
    </row>
    <row r="38" s="18" customFormat="true" ht="50.1" hidden="false" customHeight="true" outlineLevel="0" collapsed="false">
      <c r="A38" s="10" t="n">
        <v>0</v>
      </c>
      <c r="B38" s="11" t="s">
        <v>260</v>
      </c>
      <c r="C38" s="12" t="n">
        <v>1700</v>
      </c>
      <c r="D38" s="11" t="s">
        <v>261</v>
      </c>
      <c r="E38" s="11" t="s">
        <v>262</v>
      </c>
      <c r="F38" s="11" t="s">
        <v>160</v>
      </c>
      <c r="G38" s="13" t="s">
        <v>67</v>
      </c>
      <c r="H38" s="13" t="s">
        <v>37</v>
      </c>
      <c r="I38" s="11" t="s">
        <v>145</v>
      </c>
      <c r="J38" s="14" t="n">
        <v>1</v>
      </c>
      <c r="K38" s="14" t="n">
        <v>378</v>
      </c>
      <c r="L38" s="14" t="n">
        <v>2023</v>
      </c>
      <c r="M38" s="11" t="s">
        <v>263</v>
      </c>
      <c r="N38" s="11" t="s">
        <v>40</v>
      </c>
      <c r="O38" s="11" t="s">
        <v>41</v>
      </c>
      <c r="P38" s="13" t="s">
        <v>91</v>
      </c>
      <c r="Q38" s="11" t="s">
        <v>92</v>
      </c>
      <c r="R38" s="15" t="s">
        <v>264</v>
      </c>
      <c r="S38" s="16" t="s">
        <v>265</v>
      </c>
      <c r="T38" s="13"/>
      <c r="U38" s="17" t="str">
        <f aca="false">HYPERLINK("https://media.infra-m.ru/1893/1893901/cover/1893901.jpg","Обложка")</f>
        <v>Обложка</v>
      </c>
      <c r="V38" s="17" t="str">
        <f aca="false">HYPERLINK("https://znanium.com/catalog/product/1893901","Ознакомиться")</f>
        <v>Ознакомиться</v>
      </c>
      <c r="W38" s="11" t="s">
        <v>164</v>
      </c>
      <c r="X38" s="13"/>
      <c r="Y38" s="13"/>
      <c r="Z38" s="13"/>
    </row>
    <row r="39" s="18" customFormat="true" ht="50.1" hidden="false" customHeight="true" outlineLevel="0" collapsed="false">
      <c r="A39" s="10" t="n">
        <v>0</v>
      </c>
      <c r="B39" s="11" t="s">
        <v>266</v>
      </c>
      <c r="C39" s="12" t="n">
        <v>1280</v>
      </c>
      <c r="D39" s="11" t="s">
        <v>267</v>
      </c>
      <c r="E39" s="11" t="s">
        <v>268</v>
      </c>
      <c r="F39" s="11" t="s">
        <v>269</v>
      </c>
      <c r="G39" s="13" t="s">
        <v>50</v>
      </c>
      <c r="H39" s="13" t="s">
        <v>37</v>
      </c>
      <c r="I39" s="11" t="s">
        <v>270</v>
      </c>
      <c r="J39" s="14" t="n">
        <v>1</v>
      </c>
      <c r="K39" s="14" t="n">
        <v>284</v>
      </c>
      <c r="L39" s="14" t="n">
        <v>2023</v>
      </c>
      <c r="M39" s="11" t="s">
        <v>271</v>
      </c>
      <c r="N39" s="11" t="s">
        <v>40</v>
      </c>
      <c r="O39" s="11" t="s">
        <v>41</v>
      </c>
      <c r="P39" s="13" t="s">
        <v>71</v>
      </c>
      <c r="Q39" s="11" t="s">
        <v>101</v>
      </c>
      <c r="R39" s="15" t="s">
        <v>272</v>
      </c>
      <c r="S39" s="16" t="s">
        <v>273</v>
      </c>
      <c r="T39" s="13"/>
      <c r="U39" s="17" t="str">
        <f aca="false">HYPERLINK("https://media.infra-m.ru/1858/1858212/cover/1858212.jpg","Обложка")</f>
        <v>Обложка</v>
      </c>
      <c r="V39" s="17" t="str">
        <f aca="false">HYPERLINK("https://znanium.com/catalog/product/1858212","Ознакомиться")</f>
        <v>Ознакомиться</v>
      </c>
      <c r="W39" s="11" t="s">
        <v>164</v>
      </c>
      <c r="X39" s="13"/>
      <c r="Y39" s="13"/>
      <c r="Z39" s="13"/>
    </row>
    <row r="40" s="18" customFormat="true" ht="40.5" hidden="false" customHeight="true" outlineLevel="0" collapsed="false">
      <c r="A40" s="10" t="n">
        <v>0</v>
      </c>
      <c r="B40" s="11" t="s">
        <v>274</v>
      </c>
      <c r="C40" s="19" t="n">
        <v>850</v>
      </c>
      <c r="D40" s="11" t="s">
        <v>275</v>
      </c>
      <c r="E40" s="11" t="s">
        <v>276</v>
      </c>
      <c r="F40" s="11" t="s">
        <v>277</v>
      </c>
      <c r="G40" s="13" t="s">
        <v>50</v>
      </c>
      <c r="H40" s="13" t="s">
        <v>37</v>
      </c>
      <c r="I40" s="11" t="s">
        <v>80</v>
      </c>
      <c r="J40" s="14" t="n">
        <v>1</v>
      </c>
      <c r="K40" s="14" t="n">
        <v>224</v>
      </c>
      <c r="L40" s="14" t="n">
        <v>2022</v>
      </c>
      <c r="M40" s="11" t="s">
        <v>278</v>
      </c>
      <c r="N40" s="11" t="s">
        <v>40</v>
      </c>
      <c r="O40" s="11" t="s">
        <v>41</v>
      </c>
      <c r="P40" s="13" t="s">
        <v>42</v>
      </c>
      <c r="Q40" s="11" t="s">
        <v>43</v>
      </c>
      <c r="R40" s="15" t="s">
        <v>279</v>
      </c>
      <c r="S40" s="16"/>
      <c r="T40" s="13"/>
      <c r="U40" s="17" t="str">
        <f aca="false">HYPERLINK("https://media.infra-m.ru/1734/1734475/cover/1734475.jpg","Обложка")</f>
        <v>Обложка</v>
      </c>
      <c r="V40" s="17" t="str">
        <f aca="false">HYPERLINK("https://znanium.com/catalog/product/1734475","Ознакомиться")</f>
        <v>Ознакомиться</v>
      </c>
      <c r="W40" s="11" t="s">
        <v>280</v>
      </c>
      <c r="X40" s="13"/>
      <c r="Y40" s="13"/>
      <c r="Z40" s="13"/>
    </row>
    <row r="41" s="18" customFormat="true" ht="50.1" hidden="false" customHeight="true" outlineLevel="0" collapsed="false">
      <c r="A41" s="10" t="n">
        <v>0</v>
      </c>
      <c r="B41" s="11" t="s">
        <v>281</v>
      </c>
      <c r="C41" s="12" t="n">
        <v>1130</v>
      </c>
      <c r="D41" s="11" t="s">
        <v>282</v>
      </c>
      <c r="E41" s="11" t="s">
        <v>283</v>
      </c>
      <c r="F41" s="11" t="s">
        <v>160</v>
      </c>
      <c r="G41" s="13" t="s">
        <v>67</v>
      </c>
      <c r="H41" s="13" t="s">
        <v>37</v>
      </c>
      <c r="I41" s="11" t="s">
        <v>80</v>
      </c>
      <c r="J41" s="14" t="n">
        <v>1</v>
      </c>
      <c r="K41" s="14" t="n">
        <v>291</v>
      </c>
      <c r="L41" s="14" t="n">
        <v>2022</v>
      </c>
      <c r="M41" s="11" t="s">
        <v>284</v>
      </c>
      <c r="N41" s="11" t="s">
        <v>40</v>
      </c>
      <c r="O41" s="11" t="s">
        <v>41</v>
      </c>
      <c r="P41" s="13" t="s">
        <v>42</v>
      </c>
      <c r="Q41" s="11" t="s">
        <v>43</v>
      </c>
      <c r="R41" s="15" t="s">
        <v>285</v>
      </c>
      <c r="S41" s="16"/>
      <c r="T41" s="13"/>
      <c r="U41" s="17" t="str">
        <f aca="false">HYPERLINK("https://media.infra-m.ru/1854/1854778/cover/1854778.jpg","Обложка")</f>
        <v>Обложка</v>
      </c>
      <c r="V41" s="17" t="str">
        <f aca="false">HYPERLINK("https://znanium.com/catalog/product/1854778","Ознакомиться")</f>
        <v>Ознакомиться</v>
      </c>
      <c r="W41" s="11" t="s">
        <v>164</v>
      </c>
      <c r="X41" s="13"/>
      <c r="Y41" s="13"/>
      <c r="Z41" s="13"/>
    </row>
    <row r="42" s="18" customFormat="true" ht="40.5" hidden="false" customHeight="true" outlineLevel="0" collapsed="false">
      <c r="A42" s="10" t="n">
        <v>0</v>
      </c>
      <c r="B42" s="11" t="s">
        <v>286</v>
      </c>
      <c r="C42" s="19" t="n">
        <v>500</v>
      </c>
      <c r="D42" s="11" t="s">
        <v>287</v>
      </c>
      <c r="E42" s="11" t="s">
        <v>288</v>
      </c>
      <c r="F42" s="11" t="s">
        <v>289</v>
      </c>
      <c r="G42" s="13" t="s">
        <v>50</v>
      </c>
      <c r="H42" s="13" t="s">
        <v>37</v>
      </c>
      <c r="I42" s="11" t="s">
        <v>80</v>
      </c>
      <c r="J42" s="14" t="n">
        <v>1</v>
      </c>
      <c r="K42" s="14" t="n">
        <v>111</v>
      </c>
      <c r="L42" s="14" t="n">
        <v>2023</v>
      </c>
      <c r="M42" s="11" t="s">
        <v>290</v>
      </c>
      <c r="N42" s="11" t="s">
        <v>40</v>
      </c>
      <c r="O42" s="11" t="s">
        <v>41</v>
      </c>
      <c r="P42" s="13" t="s">
        <v>42</v>
      </c>
      <c r="Q42" s="11" t="s">
        <v>43</v>
      </c>
      <c r="R42" s="15" t="s">
        <v>61</v>
      </c>
      <c r="S42" s="16"/>
      <c r="T42" s="13"/>
      <c r="U42" s="17" t="str">
        <f aca="false">HYPERLINK("https://media.infra-m.ru/1937/1937967/cover/1937967.jpg","Обложка")</f>
        <v>Обложка</v>
      </c>
      <c r="V42" s="17" t="str">
        <f aca="false">HYPERLINK("https://znanium.com/catalog/product/1937967","Ознакомиться")</f>
        <v>Ознакомиться</v>
      </c>
      <c r="W42" s="11" t="s">
        <v>291</v>
      </c>
      <c r="X42" s="13"/>
      <c r="Y42" s="13"/>
      <c r="Z42" s="13"/>
    </row>
    <row r="43" s="18" customFormat="true" ht="40.5" hidden="false" customHeight="true" outlineLevel="0" collapsed="false">
      <c r="A43" s="10" t="n">
        <v>0</v>
      </c>
      <c r="B43" s="11" t="s">
        <v>292</v>
      </c>
      <c r="C43" s="19" t="n">
        <v>900</v>
      </c>
      <c r="D43" s="11" t="s">
        <v>293</v>
      </c>
      <c r="E43" s="11" t="s">
        <v>294</v>
      </c>
      <c r="F43" s="11" t="s">
        <v>295</v>
      </c>
      <c r="G43" s="13" t="s">
        <v>50</v>
      </c>
      <c r="H43" s="13" t="s">
        <v>37</v>
      </c>
      <c r="I43" s="11" t="s">
        <v>80</v>
      </c>
      <c r="J43" s="14" t="n">
        <v>1</v>
      </c>
      <c r="K43" s="14" t="n">
        <v>201</v>
      </c>
      <c r="L43" s="14" t="n">
        <v>2023</v>
      </c>
      <c r="M43" s="11" t="s">
        <v>296</v>
      </c>
      <c r="N43" s="11" t="s">
        <v>40</v>
      </c>
      <c r="O43" s="11" t="s">
        <v>41</v>
      </c>
      <c r="P43" s="13" t="s">
        <v>42</v>
      </c>
      <c r="Q43" s="11" t="s">
        <v>43</v>
      </c>
      <c r="R43" s="15" t="s">
        <v>297</v>
      </c>
      <c r="S43" s="16"/>
      <c r="T43" s="13"/>
      <c r="U43" s="17" t="str">
        <f aca="false">HYPERLINK("https://media.infra-m.ru/1895/1895677/cover/1895677.jpg","Обложка")</f>
        <v>Обложка</v>
      </c>
      <c r="V43" s="17" t="str">
        <f aca="false">HYPERLINK("https://znanium.com/catalog/product/1895677","Ознакомиться")</f>
        <v>Ознакомиться</v>
      </c>
      <c r="W43" s="11" t="s">
        <v>298</v>
      </c>
      <c r="X43" s="13"/>
      <c r="Y43" s="13"/>
      <c r="Z43" s="13"/>
    </row>
    <row r="44" s="18" customFormat="true" ht="50.1" hidden="false" customHeight="true" outlineLevel="0" collapsed="false">
      <c r="A44" s="10" t="n">
        <v>0</v>
      </c>
      <c r="B44" s="11" t="s">
        <v>299</v>
      </c>
      <c r="C44" s="12" t="n">
        <v>1054.9</v>
      </c>
      <c r="D44" s="11" t="s">
        <v>300</v>
      </c>
      <c r="E44" s="11" t="s">
        <v>301</v>
      </c>
      <c r="F44" s="11" t="s">
        <v>302</v>
      </c>
      <c r="G44" s="13" t="s">
        <v>50</v>
      </c>
      <c r="H44" s="13" t="s">
        <v>37</v>
      </c>
      <c r="I44" s="11" t="s">
        <v>80</v>
      </c>
      <c r="J44" s="14" t="n">
        <v>1</v>
      </c>
      <c r="K44" s="14" t="n">
        <v>235</v>
      </c>
      <c r="L44" s="14" t="n">
        <v>2023</v>
      </c>
      <c r="M44" s="11" t="s">
        <v>303</v>
      </c>
      <c r="N44" s="11" t="s">
        <v>40</v>
      </c>
      <c r="O44" s="11" t="s">
        <v>41</v>
      </c>
      <c r="P44" s="13" t="s">
        <v>42</v>
      </c>
      <c r="Q44" s="11" t="s">
        <v>43</v>
      </c>
      <c r="R44" s="15" t="s">
        <v>304</v>
      </c>
      <c r="S44" s="16"/>
      <c r="T44" s="13"/>
      <c r="U44" s="17" t="str">
        <f aca="false">HYPERLINK("https://media.infra-m.ru/1981/1981619/cover/1981619.jpg","Обложка")</f>
        <v>Обложка</v>
      </c>
      <c r="V44" s="17" t="str">
        <f aca="false">HYPERLINK("https://znanium.com/catalog/product/1012411","Ознакомиться")</f>
        <v>Ознакомиться</v>
      </c>
      <c r="W44" s="11" t="s">
        <v>305</v>
      </c>
      <c r="X44" s="13"/>
      <c r="Y44" s="13"/>
      <c r="Z44" s="13"/>
    </row>
    <row r="45" s="18" customFormat="true" ht="50.1" hidden="false" customHeight="true" outlineLevel="0" collapsed="false">
      <c r="A45" s="10" t="n">
        <v>0</v>
      </c>
      <c r="B45" s="11" t="s">
        <v>306</v>
      </c>
      <c r="C45" s="12" t="n">
        <v>1354.9</v>
      </c>
      <c r="D45" s="11" t="s">
        <v>307</v>
      </c>
      <c r="E45" s="11" t="s">
        <v>308</v>
      </c>
      <c r="F45" s="11" t="s">
        <v>309</v>
      </c>
      <c r="G45" s="13" t="s">
        <v>36</v>
      </c>
      <c r="H45" s="13" t="s">
        <v>310</v>
      </c>
      <c r="I45" s="11" t="s">
        <v>311</v>
      </c>
      <c r="J45" s="14" t="n">
        <v>1</v>
      </c>
      <c r="K45" s="14" t="n">
        <v>301</v>
      </c>
      <c r="L45" s="14" t="n">
        <v>2023</v>
      </c>
      <c r="M45" s="11" t="s">
        <v>312</v>
      </c>
      <c r="N45" s="11" t="s">
        <v>40</v>
      </c>
      <c r="O45" s="11" t="s">
        <v>41</v>
      </c>
      <c r="P45" s="13" t="s">
        <v>42</v>
      </c>
      <c r="Q45" s="11" t="s">
        <v>43</v>
      </c>
      <c r="R45" s="15" t="s">
        <v>313</v>
      </c>
      <c r="S45" s="16"/>
      <c r="T45" s="13"/>
      <c r="U45" s="17" t="str">
        <f aca="false">HYPERLINK("https://media.infra-m.ru/1981/1981664/cover/1981664.jpg","Обложка")</f>
        <v>Обложка</v>
      </c>
      <c r="V45" s="17" t="str">
        <f aca="false">HYPERLINK("https://znanium.com/catalog/product/1012459","Ознакомиться")</f>
        <v>Ознакомиться</v>
      </c>
      <c r="W45" s="11" t="s">
        <v>75</v>
      </c>
      <c r="X45" s="13"/>
      <c r="Y45" s="13"/>
      <c r="Z45" s="13"/>
    </row>
    <row r="46" s="18" customFormat="true" ht="40.5" hidden="false" customHeight="true" outlineLevel="0" collapsed="false">
      <c r="A46" s="10" t="n">
        <v>0</v>
      </c>
      <c r="B46" s="11" t="s">
        <v>314</v>
      </c>
      <c r="C46" s="12" t="n">
        <v>1164</v>
      </c>
      <c r="D46" s="11" t="s">
        <v>315</v>
      </c>
      <c r="E46" s="11" t="s">
        <v>316</v>
      </c>
      <c r="F46" s="11" t="s">
        <v>317</v>
      </c>
      <c r="G46" s="13" t="s">
        <v>67</v>
      </c>
      <c r="H46" s="13" t="s">
        <v>37</v>
      </c>
      <c r="I46" s="11" t="s">
        <v>318</v>
      </c>
      <c r="J46" s="14" t="n">
        <v>1</v>
      </c>
      <c r="K46" s="14" t="n">
        <v>256</v>
      </c>
      <c r="L46" s="14" t="n">
        <v>2023</v>
      </c>
      <c r="M46" s="11" t="s">
        <v>319</v>
      </c>
      <c r="N46" s="11" t="s">
        <v>40</v>
      </c>
      <c r="O46" s="11" t="s">
        <v>41</v>
      </c>
      <c r="P46" s="13" t="s">
        <v>42</v>
      </c>
      <c r="Q46" s="11" t="s">
        <v>43</v>
      </c>
      <c r="R46" s="15" t="s">
        <v>320</v>
      </c>
      <c r="S46" s="16"/>
      <c r="T46" s="13"/>
      <c r="U46" s="17" t="str">
        <f aca="false">HYPERLINK("https://media.infra-m.ru/2006/2006048/cover/2006048.jpg","Обложка")</f>
        <v>Обложка</v>
      </c>
      <c r="V46" s="17" t="str">
        <f aca="false">HYPERLINK("https://znanium.com/catalog/product/987222","Ознакомиться")</f>
        <v>Ознакомиться</v>
      </c>
      <c r="W46" s="11" t="s">
        <v>321</v>
      </c>
      <c r="X46" s="13"/>
      <c r="Y46" s="13"/>
      <c r="Z46" s="13"/>
    </row>
    <row r="47" s="18" customFormat="true" ht="40.5" hidden="false" customHeight="true" outlineLevel="0" collapsed="false">
      <c r="A47" s="10" t="n">
        <v>0</v>
      </c>
      <c r="B47" s="11" t="s">
        <v>322</v>
      </c>
      <c r="C47" s="19" t="n">
        <v>380</v>
      </c>
      <c r="D47" s="11" t="s">
        <v>323</v>
      </c>
      <c r="E47" s="11" t="s">
        <v>324</v>
      </c>
      <c r="F47" s="11" t="s">
        <v>325</v>
      </c>
      <c r="G47" s="13" t="s">
        <v>50</v>
      </c>
      <c r="H47" s="13" t="s">
        <v>37</v>
      </c>
      <c r="I47" s="11" t="s">
        <v>80</v>
      </c>
      <c r="J47" s="14" t="n">
        <v>1</v>
      </c>
      <c r="K47" s="14" t="n">
        <v>109</v>
      </c>
      <c r="L47" s="14" t="n">
        <v>2019</v>
      </c>
      <c r="M47" s="11" t="s">
        <v>326</v>
      </c>
      <c r="N47" s="11" t="s">
        <v>40</v>
      </c>
      <c r="O47" s="11" t="s">
        <v>41</v>
      </c>
      <c r="P47" s="13" t="s">
        <v>42</v>
      </c>
      <c r="Q47" s="11" t="s">
        <v>43</v>
      </c>
      <c r="R47" s="15" t="s">
        <v>320</v>
      </c>
      <c r="S47" s="16"/>
      <c r="T47" s="13" t="s">
        <v>234</v>
      </c>
      <c r="U47" s="17" t="str">
        <f aca="false">HYPERLINK("https://media.infra-m.ru/1009/1009607/cover/1009607.jpg","Обложка")</f>
        <v>Обложка</v>
      </c>
      <c r="V47" s="17" t="str">
        <f aca="false">HYPERLINK("https://znanium.com/catalog/product/1009607","Ознакомиться")</f>
        <v>Ознакомиться</v>
      </c>
      <c r="W47" s="11" t="s">
        <v>327</v>
      </c>
      <c r="X47" s="13"/>
      <c r="Y47" s="13"/>
      <c r="Z47" s="13"/>
    </row>
    <row r="48" s="18" customFormat="true" ht="50.1" hidden="false" customHeight="true" outlineLevel="0" collapsed="false">
      <c r="A48" s="10" t="n">
        <v>0</v>
      </c>
      <c r="B48" s="11" t="s">
        <v>328</v>
      </c>
      <c r="C48" s="12" t="n">
        <v>1294.9</v>
      </c>
      <c r="D48" s="11" t="s">
        <v>329</v>
      </c>
      <c r="E48" s="11" t="s">
        <v>330</v>
      </c>
      <c r="F48" s="11" t="s">
        <v>331</v>
      </c>
      <c r="G48" s="13" t="s">
        <v>36</v>
      </c>
      <c r="H48" s="13" t="s">
        <v>128</v>
      </c>
      <c r="I48" s="11" t="s">
        <v>89</v>
      </c>
      <c r="J48" s="14" t="n">
        <v>1</v>
      </c>
      <c r="K48" s="14" t="n">
        <v>288</v>
      </c>
      <c r="L48" s="14" t="n">
        <v>2023</v>
      </c>
      <c r="M48" s="11" t="s">
        <v>332</v>
      </c>
      <c r="N48" s="11" t="s">
        <v>40</v>
      </c>
      <c r="O48" s="11" t="s">
        <v>41</v>
      </c>
      <c r="P48" s="13" t="s">
        <v>71</v>
      </c>
      <c r="Q48" s="11" t="s">
        <v>92</v>
      </c>
      <c r="R48" s="15" t="s">
        <v>333</v>
      </c>
      <c r="S48" s="16" t="s">
        <v>334</v>
      </c>
      <c r="T48" s="13"/>
      <c r="U48" s="17" t="str">
        <f aca="false">HYPERLINK("https://media.infra-m.ru/2037/2037425/cover/2037425.jpg","Обложка")</f>
        <v>Обложка</v>
      </c>
      <c r="V48" s="17" t="str">
        <f aca="false">HYPERLINK("https://znanium.com/catalog/product/1891820","Ознакомиться")</f>
        <v>Ознакомиться</v>
      </c>
      <c r="W48" s="11" t="s">
        <v>134</v>
      </c>
      <c r="X48" s="13"/>
      <c r="Y48" s="13"/>
      <c r="Z48" s="13"/>
    </row>
    <row r="49" s="18" customFormat="true" ht="50.1" hidden="false" customHeight="true" outlineLevel="0" collapsed="false">
      <c r="A49" s="10" t="n">
        <v>0</v>
      </c>
      <c r="B49" s="11" t="s">
        <v>335</v>
      </c>
      <c r="C49" s="12" t="n">
        <v>1564</v>
      </c>
      <c r="D49" s="11" t="s">
        <v>336</v>
      </c>
      <c r="E49" s="11" t="s">
        <v>337</v>
      </c>
      <c r="F49" s="11" t="s">
        <v>338</v>
      </c>
      <c r="G49" s="13" t="s">
        <v>67</v>
      </c>
      <c r="H49" s="13" t="s">
        <v>37</v>
      </c>
      <c r="I49" s="11" t="s">
        <v>182</v>
      </c>
      <c r="J49" s="14" t="n">
        <v>1</v>
      </c>
      <c r="K49" s="14" t="n">
        <v>344</v>
      </c>
      <c r="L49" s="14" t="n">
        <v>2023</v>
      </c>
      <c r="M49" s="11" t="s">
        <v>339</v>
      </c>
      <c r="N49" s="11" t="s">
        <v>40</v>
      </c>
      <c r="O49" s="11" t="s">
        <v>41</v>
      </c>
      <c r="P49" s="13" t="s">
        <v>91</v>
      </c>
      <c r="Q49" s="11" t="s">
        <v>72</v>
      </c>
      <c r="R49" s="15" t="s">
        <v>340</v>
      </c>
      <c r="S49" s="16" t="s">
        <v>341</v>
      </c>
      <c r="T49" s="13"/>
      <c r="U49" s="17" t="str">
        <f aca="false">HYPERLINK("https://media.infra-m.ru/2006/2006828/cover/2006828.jpg","Обложка")</f>
        <v>Обложка</v>
      </c>
      <c r="V49" s="17" t="str">
        <f aca="false">HYPERLINK("https://znanium.com/catalog/product/1018039","Ознакомиться")</f>
        <v>Ознакомиться</v>
      </c>
      <c r="W49" s="11" t="s">
        <v>342</v>
      </c>
      <c r="X49" s="13"/>
      <c r="Y49" s="13"/>
      <c r="Z49" s="13"/>
    </row>
    <row r="50" s="18" customFormat="true" ht="50.1" hidden="false" customHeight="true" outlineLevel="0" collapsed="false">
      <c r="A50" s="10" t="n">
        <v>0</v>
      </c>
      <c r="B50" s="11" t="s">
        <v>343</v>
      </c>
      <c r="C50" s="12" t="n">
        <v>1440</v>
      </c>
      <c r="D50" s="11" t="s">
        <v>344</v>
      </c>
      <c r="E50" s="11" t="s">
        <v>345</v>
      </c>
      <c r="F50" s="11" t="s">
        <v>338</v>
      </c>
      <c r="G50" s="13" t="s">
        <v>67</v>
      </c>
      <c r="H50" s="13" t="s">
        <v>37</v>
      </c>
      <c r="I50" s="11" t="s">
        <v>182</v>
      </c>
      <c r="J50" s="14" t="n">
        <v>1</v>
      </c>
      <c r="K50" s="14" t="n">
        <v>314</v>
      </c>
      <c r="L50" s="14" t="n">
        <v>2023</v>
      </c>
      <c r="M50" s="11" t="s">
        <v>346</v>
      </c>
      <c r="N50" s="11" t="s">
        <v>40</v>
      </c>
      <c r="O50" s="11" t="s">
        <v>41</v>
      </c>
      <c r="P50" s="13" t="s">
        <v>91</v>
      </c>
      <c r="Q50" s="11" t="s">
        <v>72</v>
      </c>
      <c r="R50" s="15" t="s">
        <v>61</v>
      </c>
      <c r="S50" s="16" t="s">
        <v>341</v>
      </c>
      <c r="T50" s="13"/>
      <c r="U50" s="17" t="str">
        <f aca="false">HYPERLINK("https://media.infra-m.ru/2006/2006820/cover/2006820.jpg","Обложка")</f>
        <v>Обложка</v>
      </c>
      <c r="V50" s="17" t="str">
        <f aca="false">HYPERLINK("https://znanium.com/catalog/product/2006820","Ознакомиться")</f>
        <v>Ознакомиться</v>
      </c>
      <c r="W50" s="11" t="s">
        <v>342</v>
      </c>
      <c r="X50" s="13"/>
      <c r="Y50" s="13"/>
      <c r="Z50" s="13"/>
    </row>
    <row r="51" s="18" customFormat="true" ht="50.1" hidden="false" customHeight="true" outlineLevel="0" collapsed="false">
      <c r="A51" s="10" t="n">
        <v>0</v>
      </c>
      <c r="B51" s="11" t="s">
        <v>347</v>
      </c>
      <c r="C51" s="12" t="n">
        <v>2524.9</v>
      </c>
      <c r="D51" s="11" t="s">
        <v>348</v>
      </c>
      <c r="E51" s="11" t="s">
        <v>349</v>
      </c>
      <c r="F51" s="11" t="s">
        <v>350</v>
      </c>
      <c r="G51" s="13" t="s">
        <v>36</v>
      </c>
      <c r="H51" s="13" t="s">
        <v>351</v>
      </c>
      <c r="I51" s="11" t="s">
        <v>352</v>
      </c>
      <c r="J51" s="14" t="n">
        <v>1</v>
      </c>
      <c r="K51" s="14" t="n">
        <v>560</v>
      </c>
      <c r="L51" s="14" t="n">
        <v>2023</v>
      </c>
      <c r="M51" s="11" t="s">
        <v>353</v>
      </c>
      <c r="N51" s="11" t="s">
        <v>40</v>
      </c>
      <c r="O51" s="11" t="s">
        <v>41</v>
      </c>
      <c r="P51" s="13" t="s">
        <v>91</v>
      </c>
      <c r="Q51" s="11" t="s">
        <v>72</v>
      </c>
      <c r="R51" s="15" t="s">
        <v>61</v>
      </c>
      <c r="S51" s="16" t="s">
        <v>354</v>
      </c>
      <c r="T51" s="13" t="s">
        <v>234</v>
      </c>
      <c r="U51" s="17" t="str">
        <f aca="false">HYPERLINK("https://media.infra-m.ru/2001/2001673/cover/2001673.jpg","Обложка")</f>
        <v>Обложка</v>
      </c>
      <c r="V51" s="17" t="str">
        <f aca="false">HYPERLINK("https://znanium.com/catalog/product/1245073","Ознакомиться")</f>
        <v>Ознакомиться</v>
      </c>
      <c r="W51" s="11" t="s">
        <v>156</v>
      </c>
      <c r="X51" s="13"/>
      <c r="Y51" s="13"/>
      <c r="Z51" s="13"/>
    </row>
    <row r="52" s="18" customFormat="true" ht="50.1" hidden="false" customHeight="true" outlineLevel="0" collapsed="false">
      <c r="A52" s="10" t="n">
        <v>0</v>
      </c>
      <c r="B52" s="11" t="s">
        <v>355</v>
      </c>
      <c r="C52" s="12" t="n">
        <v>1290</v>
      </c>
      <c r="D52" s="11" t="s">
        <v>356</v>
      </c>
      <c r="E52" s="11" t="s">
        <v>357</v>
      </c>
      <c r="F52" s="11" t="s">
        <v>358</v>
      </c>
      <c r="G52" s="13" t="s">
        <v>67</v>
      </c>
      <c r="H52" s="13" t="s">
        <v>37</v>
      </c>
      <c r="I52" s="11" t="s">
        <v>108</v>
      </c>
      <c r="J52" s="14" t="n">
        <v>1</v>
      </c>
      <c r="K52" s="14" t="n">
        <v>289</v>
      </c>
      <c r="L52" s="14" t="n">
        <v>2023</v>
      </c>
      <c r="M52" s="11" t="s">
        <v>359</v>
      </c>
      <c r="N52" s="11" t="s">
        <v>40</v>
      </c>
      <c r="O52" s="11" t="s">
        <v>41</v>
      </c>
      <c r="P52" s="13" t="s">
        <v>91</v>
      </c>
      <c r="Q52" s="11" t="s">
        <v>101</v>
      </c>
      <c r="R52" s="15" t="s">
        <v>360</v>
      </c>
      <c r="S52" s="16" t="s">
        <v>361</v>
      </c>
      <c r="T52" s="13"/>
      <c r="U52" s="17" t="str">
        <f aca="false">HYPERLINK("https://media.infra-m.ru/1877/1877050/cover/1877050.jpg","Обложка")</f>
        <v>Обложка</v>
      </c>
      <c r="V52" s="17" t="str">
        <f aca="false">HYPERLINK("https://znanium.com/catalog/product/1877050","Ознакомиться")</f>
        <v>Ознакомиться</v>
      </c>
      <c r="W52" s="11" t="s">
        <v>362</v>
      </c>
      <c r="X52" s="13"/>
      <c r="Y52" s="13"/>
      <c r="Z52" s="13"/>
    </row>
    <row r="53" s="18" customFormat="true" ht="50.1" hidden="false" customHeight="true" outlineLevel="0" collapsed="false">
      <c r="A53" s="10" t="n">
        <v>0</v>
      </c>
      <c r="B53" s="11" t="s">
        <v>363</v>
      </c>
      <c r="C53" s="19" t="n">
        <v>774.9</v>
      </c>
      <c r="D53" s="11" t="s">
        <v>364</v>
      </c>
      <c r="E53" s="11" t="s">
        <v>365</v>
      </c>
      <c r="F53" s="11" t="s">
        <v>366</v>
      </c>
      <c r="G53" s="13" t="s">
        <v>367</v>
      </c>
      <c r="H53" s="13" t="s">
        <v>37</v>
      </c>
      <c r="I53" s="11" t="s">
        <v>108</v>
      </c>
      <c r="J53" s="14" t="n">
        <v>1</v>
      </c>
      <c r="K53" s="14" t="n">
        <v>352</v>
      </c>
      <c r="L53" s="14" t="n">
        <v>2016</v>
      </c>
      <c r="M53" s="11" t="s">
        <v>368</v>
      </c>
      <c r="N53" s="11" t="s">
        <v>40</v>
      </c>
      <c r="O53" s="11" t="s">
        <v>41</v>
      </c>
      <c r="P53" s="13" t="s">
        <v>71</v>
      </c>
      <c r="Q53" s="11" t="s">
        <v>101</v>
      </c>
      <c r="R53" s="15" t="s">
        <v>369</v>
      </c>
      <c r="S53" s="16" t="s">
        <v>370</v>
      </c>
      <c r="T53" s="13"/>
      <c r="U53" s="17" t="str">
        <f aca="false">HYPERLINK("https://media.infra-m.ru/0543/0543162/cover/543162.jpg","Обложка")</f>
        <v>Обложка</v>
      </c>
      <c r="V53" s="17" t="str">
        <f aca="false">HYPERLINK("https://znanium.com/catalog/product/1248243","Ознакомиться")</f>
        <v>Ознакомиться</v>
      </c>
      <c r="W53" s="11" t="s">
        <v>75</v>
      </c>
      <c r="X53" s="13"/>
      <c r="Y53" s="13"/>
      <c r="Z53" s="13"/>
    </row>
    <row r="54" s="18" customFormat="true" ht="50.1" hidden="false" customHeight="true" outlineLevel="0" collapsed="false">
      <c r="A54" s="10" t="n">
        <v>0</v>
      </c>
      <c r="B54" s="11" t="s">
        <v>371</v>
      </c>
      <c r="C54" s="19" t="n">
        <v>960</v>
      </c>
      <c r="D54" s="11" t="s">
        <v>372</v>
      </c>
      <c r="E54" s="11" t="s">
        <v>373</v>
      </c>
      <c r="F54" s="11" t="s">
        <v>374</v>
      </c>
      <c r="G54" s="13" t="s">
        <v>50</v>
      </c>
      <c r="H54" s="13" t="s">
        <v>37</v>
      </c>
      <c r="I54" s="11" t="s">
        <v>80</v>
      </c>
      <c r="J54" s="14" t="n">
        <v>1</v>
      </c>
      <c r="K54" s="14" t="n">
        <v>246</v>
      </c>
      <c r="L54" s="14" t="n">
        <v>2022</v>
      </c>
      <c r="M54" s="11" t="s">
        <v>375</v>
      </c>
      <c r="N54" s="11" t="s">
        <v>40</v>
      </c>
      <c r="O54" s="11" t="s">
        <v>41</v>
      </c>
      <c r="P54" s="13" t="s">
        <v>42</v>
      </c>
      <c r="Q54" s="11" t="s">
        <v>43</v>
      </c>
      <c r="R54" s="15" t="s">
        <v>376</v>
      </c>
      <c r="S54" s="16"/>
      <c r="T54" s="13"/>
      <c r="U54" s="17" t="str">
        <f aca="false">HYPERLINK("https://media.infra-m.ru/1842/1842939/cover/1842939.jpg","Обложка")</f>
        <v>Обложка</v>
      </c>
      <c r="V54" s="17" t="str">
        <f aca="false">HYPERLINK("https://znanium.com/catalog/product/1842939","Ознакомиться")</f>
        <v>Ознакомиться</v>
      </c>
      <c r="W54" s="11" t="s">
        <v>377</v>
      </c>
      <c r="X54" s="13"/>
      <c r="Y54" s="13"/>
      <c r="Z54" s="13"/>
    </row>
    <row r="55" s="18" customFormat="true" ht="40.5" hidden="false" customHeight="true" outlineLevel="0" collapsed="false">
      <c r="A55" s="10" t="n">
        <v>0</v>
      </c>
      <c r="B55" s="11" t="s">
        <v>378</v>
      </c>
      <c r="C55" s="12" t="n">
        <v>1470</v>
      </c>
      <c r="D55" s="11" t="s">
        <v>379</v>
      </c>
      <c r="E55" s="11" t="s">
        <v>380</v>
      </c>
      <c r="F55" s="11" t="s">
        <v>381</v>
      </c>
      <c r="G55" s="13" t="s">
        <v>36</v>
      </c>
      <c r="H55" s="13" t="s">
        <v>37</v>
      </c>
      <c r="I55" s="11" t="s">
        <v>80</v>
      </c>
      <c r="J55" s="14" t="n">
        <v>1</v>
      </c>
      <c r="K55" s="14" t="n">
        <v>432</v>
      </c>
      <c r="L55" s="14" t="n">
        <v>2019</v>
      </c>
      <c r="M55" s="11" t="s">
        <v>382</v>
      </c>
      <c r="N55" s="11" t="s">
        <v>40</v>
      </c>
      <c r="O55" s="11" t="s">
        <v>41</v>
      </c>
      <c r="P55" s="13" t="s">
        <v>42</v>
      </c>
      <c r="Q55" s="11" t="s">
        <v>43</v>
      </c>
      <c r="R55" s="15" t="s">
        <v>102</v>
      </c>
      <c r="S55" s="16"/>
      <c r="T55" s="13"/>
      <c r="U55" s="17" t="str">
        <f aca="false">HYPERLINK("https://media.infra-m.ru/0947/0947488/cover/947488.jpg","Обложка")</f>
        <v>Обложка</v>
      </c>
      <c r="V55" s="17" t="str">
        <f aca="false">HYPERLINK("https://znanium.com/catalog/product/947488","Ознакомиться")</f>
        <v>Ознакомиться</v>
      </c>
      <c r="W55" s="11" t="s">
        <v>383</v>
      </c>
      <c r="X55" s="13"/>
      <c r="Y55" s="13"/>
      <c r="Z55" s="13"/>
    </row>
    <row r="56" s="18" customFormat="true" ht="40.5" hidden="false" customHeight="true" outlineLevel="0" collapsed="false">
      <c r="A56" s="10" t="n">
        <v>0</v>
      </c>
      <c r="B56" s="11" t="s">
        <v>384</v>
      </c>
      <c r="C56" s="12" t="n">
        <v>1900</v>
      </c>
      <c r="D56" s="11" t="s">
        <v>385</v>
      </c>
      <c r="E56" s="11" t="s">
        <v>386</v>
      </c>
      <c r="F56" s="11" t="s">
        <v>381</v>
      </c>
      <c r="G56" s="13" t="s">
        <v>67</v>
      </c>
      <c r="H56" s="13" t="s">
        <v>37</v>
      </c>
      <c r="I56" s="11" t="s">
        <v>80</v>
      </c>
      <c r="J56" s="14" t="n">
        <v>1</v>
      </c>
      <c r="K56" s="14" t="n">
        <v>529</v>
      </c>
      <c r="L56" s="14" t="n">
        <v>2019</v>
      </c>
      <c r="M56" s="11" t="s">
        <v>387</v>
      </c>
      <c r="N56" s="11" t="s">
        <v>40</v>
      </c>
      <c r="O56" s="11" t="s">
        <v>41</v>
      </c>
      <c r="P56" s="13" t="s">
        <v>42</v>
      </c>
      <c r="Q56" s="11" t="s">
        <v>43</v>
      </c>
      <c r="R56" s="15" t="s">
        <v>102</v>
      </c>
      <c r="S56" s="16"/>
      <c r="T56" s="13"/>
      <c r="U56" s="17" t="str">
        <f aca="false">HYPERLINK("https://media.infra-m.ru/0995/0995997/cover/995997.jpg","Обложка")</f>
        <v>Обложка</v>
      </c>
      <c r="V56" s="17" t="str">
        <f aca="false">HYPERLINK("https://znanium.com/catalog/product/995997","Ознакомиться")</f>
        <v>Ознакомиться</v>
      </c>
      <c r="W56" s="11" t="s">
        <v>383</v>
      </c>
      <c r="X56" s="13"/>
      <c r="Y56" s="13"/>
      <c r="Z56" s="13"/>
    </row>
    <row r="57" s="18" customFormat="true" ht="42.75" hidden="false" customHeight="true" outlineLevel="0" collapsed="false">
      <c r="A57" s="10" t="n">
        <v>0</v>
      </c>
      <c r="B57" s="11" t="s">
        <v>388</v>
      </c>
      <c r="C57" s="19" t="n">
        <v>510</v>
      </c>
      <c r="D57" s="11" t="s">
        <v>389</v>
      </c>
      <c r="E57" s="11" t="s">
        <v>390</v>
      </c>
      <c r="F57" s="11" t="s">
        <v>391</v>
      </c>
      <c r="G57" s="13" t="s">
        <v>50</v>
      </c>
      <c r="H57" s="13" t="s">
        <v>128</v>
      </c>
      <c r="I57" s="11" t="s">
        <v>80</v>
      </c>
      <c r="J57" s="14" t="n">
        <v>1</v>
      </c>
      <c r="K57" s="14" t="n">
        <v>90</v>
      </c>
      <c r="L57" s="14" t="n">
        <v>2022</v>
      </c>
      <c r="M57" s="11" t="s">
        <v>392</v>
      </c>
      <c r="N57" s="11" t="s">
        <v>40</v>
      </c>
      <c r="O57" s="11" t="s">
        <v>41</v>
      </c>
      <c r="P57" s="13" t="s">
        <v>42</v>
      </c>
      <c r="Q57" s="11" t="s">
        <v>43</v>
      </c>
      <c r="R57" s="15" t="s">
        <v>116</v>
      </c>
      <c r="S57" s="16"/>
      <c r="T57" s="13"/>
      <c r="U57" s="17" t="str">
        <f aca="false">HYPERLINK("https://media.infra-m.ru/1862/1862633/cover/1862633.jpg","Обложка")</f>
        <v>Обложка</v>
      </c>
      <c r="V57" s="17" t="str">
        <f aca="false">HYPERLINK("https://znanium.com/catalog/product/1862633","Ознакомиться")</f>
        <v>Ознакомиться</v>
      </c>
      <c r="W57" s="11" t="s">
        <v>393</v>
      </c>
      <c r="X57" s="13"/>
      <c r="Y57" s="13"/>
      <c r="Z57" s="13"/>
    </row>
    <row r="58" s="18" customFormat="true" ht="40.5" hidden="false" customHeight="true" outlineLevel="0" collapsed="false">
      <c r="A58" s="10" t="n">
        <v>0</v>
      </c>
      <c r="B58" s="11" t="s">
        <v>394</v>
      </c>
      <c r="C58" s="19" t="n">
        <v>831.9</v>
      </c>
      <c r="D58" s="11" t="s">
        <v>395</v>
      </c>
      <c r="E58" s="11" t="s">
        <v>396</v>
      </c>
      <c r="F58" s="11" t="s">
        <v>397</v>
      </c>
      <c r="G58" s="13" t="s">
        <v>36</v>
      </c>
      <c r="H58" s="13" t="s">
        <v>59</v>
      </c>
      <c r="I58" s="11"/>
      <c r="J58" s="14" t="n">
        <v>1</v>
      </c>
      <c r="K58" s="14" t="n">
        <v>160</v>
      </c>
      <c r="L58" s="14" t="n">
        <v>2017</v>
      </c>
      <c r="M58" s="11" t="s">
        <v>398</v>
      </c>
      <c r="N58" s="11" t="s">
        <v>40</v>
      </c>
      <c r="O58" s="11" t="s">
        <v>41</v>
      </c>
      <c r="P58" s="13" t="s">
        <v>42</v>
      </c>
      <c r="Q58" s="11" t="s">
        <v>43</v>
      </c>
      <c r="R58" s="15" t="s">
        <v>399</v>
      </c>
      <c r="S58" s="16"/>
      <c r="T58" s="13"/>
      <c r="U58" s="17" t="str">
        <f aca="false">HYPERLINK("https://media.infra-m.ru/0858/0858883/cover/858883.jpg","Обложка")</f>
        <v>Обложка</v>
      </c>
      <c r="V58" s="17" t="str">
        <f aca="false">HYPERLINK("https://znanium.com/catalog/product/858883","Ознакомиться")</f>
        <v>Ознакомиться</v>
      </c>
      <c r="W58" s="11" t="s">
        <v>400</v>
      </c>
      <c r="X58" s="13"/>
      <c r="Y58" s="13"/>
      <c r="Z58" s="13"/>
    </row>
    <row r="59" s="18" customFormat="true" ht="50.1" hidden="false" customHeight="true" outlineLevel="0" collapsed="false">
      <c r="A59" s="10" t="n">
        <v>0</v>
      </c>
      <c r="B59" s="11" t="s">
        <v>401</v>
      </c>
      <c r="C59" s="19" t="n">
        <v>530</v>
      </c>
      <c r="D59" s="11" t="s">
        <v>402</v>
      </c>
      <c r="E59" s="11" t="s">
        <v>403</v>
      </c>
      <c r="F59" s="11" t="s">
        <v>404</v>
      </c>
      <c r="G59" s="13" t="s">
        <v>36</v>
      </c>
      <c r="H59" s="13" t="s">
        <v>37</v>
      </c>
      <c r="I59" s="11" t="s">
        <v>405</v>
      </c>
      <c r="J59" s="14" t="n">
        <v>24</v>
      </c>
      <c r="K59" s="14" t="n">
        <v>224</v>
      </c>
      <c r="L59" s="14" t="n">
        <v>2017</v>
      </c>
      <c r="M59" s="11" t="s">
        <v>406</v>
      </c>
      <c r="N59" s="11" t="s">
        <v>40</v>
      </c>
      <c r="O59" s="11" t="s">
        <v>41</v>
      </c>
      <c r="P59" s="13" t="s">
        <v>71</v>
      </c>
      <c r="Q59" s="11" t="s">
        <v>101</v>
      </c>
      <c r="R59" s="15" t="s">
        <v>407</v>
      </c>
      <c r="S59" s="16" t="s">
        <v>408</v>
      </c>
      <c r="T59" s="13"/>
      <c r="U59" s="17" t="str">
        <f aca="false">HYPERLINK("https://media.infra-m.ru/0891/0891154/cover/891154.jpg","Обложка")</f>
        <v>Обложка</v>
      </c>
      <c r="V59" s="17" t="str">
        <f aca="false">HYPERLINK("https://znanium.com/catalog/product/1864074","Ознакомиться")</f>
        <v>Ознакомиться</v>
      </c>
      <c r="W59" s="11" t="s">
        <v>409</v>
      </c>
      <c r="X59" s="13"/>
      <c r="Y59" s="13"/>
      <c r="Z59" s="13"/>
    </row>
    <row r="60" s="18" customFormat="true" ht="50.1" hidden="false" customHeight="true" outlineLevel="0" collapsed="false">
      <c r="A60" s="10" t="n">
        <v>0</v>
      </c>
      <c r="B60" s="11" t="s">
        <v>410</v>
      </c>
      <c r="C60" s="12" t="n">
        <v>1064.9</v>
      </c>
      <c r="D60" s="11" t="s">
        <v>411</v>
      </c>
      <c r="E60" s="11" t="s">
        <v>412</v>
      </c>
      <c r="F60" s="11" t="s">
        <v>404</v>
      </c>
      <c r="G60" s="13" t="s">
        <v>67</v>
      </c>
      <c r="H60" s="13" t="s">
        <v>37</v>
      </c>
      <c r="I60" s="11" t="s">
        <v>405</v>
      </c>
      <c r="J60" s="14" t="n">
        <v>1</v>
      </c>
      <c r="K60" s="14" t="n">
        <v>236</v>
      </c>
      <c r="L60" s="14" t="n">
        <v>2021</v>
      </c>
      <c r="M60" s="11" t="s">
        <v>413</v>
      </c>
      <c r="N60" s="11" t="s">
        <v>40</v>
      </c>
      <c r="O60" s="11" t="s">
        <v>41</v>
      </c>
      <c r="P60" s="13" t="s">
        <v>71</v>
      </c>
      <c r="Q60" s="11" t="s">
        <v>101</v>
      </c>
      <c r="R60" s="15" t="s">
        <v>407</v>
      </c>
      <c r="S60" s="16" t="s">
        <v>408</v>
      </c>
      <c r="T60" s="13"/>
      <c r="U60" s="17" t="str">
        <f aca="false">HYPERLINK("https://media.infra-m.ru/1913/1913503/cover/1913503.jpg","Обложка")</f>
        <v>Обложка</v>
      </c>
      <c r="V60" s="17" t="str">
        <f aca="false">HYPERLINK("https://znanium.com/catalog/product/1864074","Ознакомиться")</f>
        <v>Ознакомиться</v>
      </c>
      <c r="W60" s="11" t="s">
        <v>409</v>
      </c>
      <c r="X60" s="13"/>
      <c r="Y60" s="13"/>
      <c r="Z60" s="13"/>
    </row>
    <row r="61" s="18" customFormat="true" ht="50.1" hidden="false" customHeight="true" outlineLevel="0" collapsed="false">
      <c r="A61" s="10" t="n">
        <v>0</v>
      </c>
      <c r="B61" s="11" t="s">
        <v>414</v>
      </c>
      <c r="C61" s="19" t="n">
        <v>560</v>
      </c>
      <c r="D61" s="11" t="s">
        <v>415</v>
      </c>
      <c r="E61" s="11" t="s">
        <v>416</v>
      </c>
      <c r="F61" s="11" t="s">
        <v>404</v>
      </c>
      <c r="G61" s="13" t="s">
        <v>36</v>
      </c>
      <c r="H61" s="13" t="s">
        <v>37</v>
      </c>
      <c r="I61" s="11" t="s">
        <v>405</v>
      </c>
      <c r="J61" s="14" t="n">
        <v>1</v>
      </c>
      <c r="K61" s="14" t="n">
        <v>224</v>
      </c>
      <c r="L61" s="14" t="n">
        <v>2018</v>
      </c>
      <c r="M61" s="11" t="s">
        <v>417</v>
      </c>
      <c r="N61" s="11" t="s">
        <v>40</v>
      </c>
      <c r="O61" s="11" t="s">
        <v>41</v>
      </c>
      <c r="P61" s="13" t="s">
        <v>71</v>
      </c>
      <c r="Q61" s="11" t="s">
        <v>101</v>
      </c>
      <c r="R61" s="15" t="s">
        <v>407</v>
      </c>
      <c r="S61" s="16" t="s">
        <v>408</v>
      </c>
      <c r="T61" s="13"/>
      <c r="U61" s="17" t="str">
        <f aca="false">HYPERLINK("https://media.infra-m.ru/0939/0939281/cover/939281.jpg","Обложка")</f>
        <v>Обложка</v>
      </c>
      <c r="V61" s="17" t="str">
        <f aca="false">HYPERLINK("https://znanium.com/catalog/product/1864074","Ознакомиться")</f>
        <v>Ознакомиться</v>
      </c>
      <c r="W61" s="11" t="s">
        <v>409</v>
      </c>
      <c r="X61" s="13"/>
      <c r="Y61" s="13"/>
      <c r="Z61" s="13"/>
    </row>
    <row r="62" s="18" customFormat="true" ht="50.1" hidden="false" customHeight="true" outlineLevel="0" collapsed="false">
      <c r="A62" s="10" t="n">
        <v>0</v>
      </c>
      <c r="B62" s="11" t="s">
        <v>418</v>
      </c>
      <c r="C62" s="12" t="n">
        <v>1010</v>
      </c>
      <c r="D62" s="11" t="s">
        <v>419</v>
      </c>
      <c r="E62" s="11" t="s">
        <v>420</v>
      </c>
      <c r="F62" s="11" t="s">
        <v>421</v>
      </c>
      <c r="G62" s="13" t="s">
        <v>67</v>
      </c>
      <c r="H62" s="13" t="s">
        <v>422</v>
      </c>
      <c r="I62" s="11"/>
      <c r="J62" s="14" t="n">
        <v>1</v>
      </c>
      <c r="K62" s="14" t="n">
        <v>224</v>
      </c>
      <c r="L62" s="14" t="n">
        <v>2023</v>
      </c>
      <c r="M62" s="11" t="s">
        <v>423</v>
      </c>
      <c r="N62" s="11" t="s">
        <v>40</v>
      </c>
      <c r="O62" s="11" t="s">
        <v>41</v>
      </c>
      <c r="P62" s="13" t="s">
        <v>42</v>
      </c>
      <c r="Q62" s="11" t="s">
        <v>43</v>
      </c>
      <c r="R62" s="15" t="s">
        <v>424</v>
      </c>
      <c r="S62" s="16"/>
      <c r="T62" s="13"/>
      <c r="U62" s="17" t="str">
        <f aca="false">HYPERLINK("https://media.infra-m.ru/1912/1912614/cover/1912614.jpg","Обложка")</f>
        <v>Обложка</v>
      </c>
      <c r="V62" s="17" t="str">
        <f aca="false">HYPERLINK("https://znanium.com/catalog/product/1912614","Ознакомиться")</f>
        <v>Ознакомиться</v>
      </c>
      <c r="W62" s="11" t="s">
        <v>425</v>
      </c>
      <c r="X62" s="13"/>
      <c r="Y62" s="13"/>
      <c r="Z62" s="13"/>
    </row>
    <row r="63" s="18" customFormat="true" ht="50.1" hidden="false" customHeight="true" outlineLevel="0" collapsed="false">
      <c r="A63" s="10" t="n">
        <v>0</v>
      </c>
      <c r="B63" s="11" t="s">
        <v>426</v>
      </c>
      <c r="C63" s="19" t="n">
        <v>614.9</v>
      </c>
      <c r="D63" s="11" t="s">
        <v>427</v>
      </c>
      <c r="E63" s="11" t="s">
        <v>428</v>
      </c>
      <c r="F63" s="11" t="s">
        <v>429</v>
      </c>
      <c r="G63" s="13" t="s">
        <v>36</v>
      </c>
      <c r="H63" s="13" t="s">
        <v>430</v>
      </c>
      <c r="I63" s="11" t="s">
        <v>108</v>
      </c>
      <c r="J63" s="14" t="n">
        <v>1</v>
      </c>
      <c r="K63" s="14" t="n">
        <v>172</v>
      </c>
      <c r="L63" s="14" t="n">
        <v>2021</v>
      </c>
      <c r="M63" s="11" t="s">
        <v>431</v>
      </c>
      <c r="N63" s="11" t="s">
        <v>40</v>
      </c>
      <c r="O63" s="11" t="s">
        <v>41</v>
      </c>
      <c r="P63" s="13" t="s">
        <v>71</v>
      </c>
      <c r="Q63" s="11" t="s">
        <v>101</v>
      </c>
      <c r="R63" s="15" t="s">
        <v>432</v>
      </c>
      <c r="S63" s="16" t="s">
        <v>433</v>
      </c>
      <c r="T63" s="13"/>
      <c r="U63" s="17" t="str">
        <f aca="false">HYPERLINK("https://media.infra-m.ru/1228/1228815/cover/1228815.jpg","Обложка")</f>
        <v>Обложка</v>
      </c>
      <c r="V63" s="17" t="str">
        <f aca="false">HYPERLINK("https://znanium.com/catalog/product/2053244","Ознакомиться")</f>
        <v>Ознакомиться</v>
      </c>
      <c r="W63" s="11" t="s">
        <v>75</v>
      </c>
      <c r="X63" s="13"/>
      <c r="Y63" s="13"/>
      <c r="Z63" s="13"/>
    </row>
    <row r="64" s="18" customFormat="true" ht="40.5" hidden="false" customHeight="true" outlineLevel="0" collapsed="false">
      <c r="A64" s="10" t="n">
        <v>0</v>
      </c>
      <c r="B64" s="11" t="s">
        <v>434</v>
      </c>
      <c r="C64" s="19" t="n">
        <v>650</v>
      </c>
      <c r="D64" s="11" t="s">
        <v>435</v>
      </c>
      <c r="E64" s="11" t="s">
        <v>436</v>
      </c>
      <c r="F64" s="11" t="s">
        <v>437</v>
      </c>
      <c r="G64" s="13" t="s">
        <v>67</v>
      </c>
      <c r="H64" s="13" t="s">
        <v>37</v>
      </c>
      <c r="I64" s="11" t="s">
        <v>80</v>
      </c>
      <c r="J64" s="14" t="n">
        <v>1</v>
      </c>
      <c r="K64" s="14" t="n">
        <v>208</v>
      </c>
      <c r="L64" s="14" t="n">
        <v>2019</v>
      </c>
      <c r="M64" s="11" t="s">
        <v>438</v>
      </c>
      <c r="N64" s="11" t="s">
        <v>40</v>
      </c>
      <c r="O64" s="11" t="s">
        <v>41</v>
      </c>
      <c r="P64" s="13" t="s">
        <v>42</v>
      </c>
      <c r="Q64" s="11" t="s">
        <v>43</v>
      </c>
      <c r="R64" s="15" t="s">
        <v>61</v>
      </c>
      <c r="S64" s="16"/>
      <c r="T64" s="13"/>
      <c r="U64" s="17" t="str">
        <f aca="false">HYPERLINK("https://media.infra-m.ru/0981/0981470/cover/981470.jpg","Обложка")</f>
        <v>Обложка</v>
      </c>
      <c r="V64" s="17" t="str">
        <f aca="false">HYPERLINK("https://znanium.com/catalog/product/981470","Ознакомиться")</f>
        <v>Ознакомиться</v>
      </c>
      <c r="W64" s="11" t="s">
        <v>439</v>
      </c>
      <c r="X64" s="13"/>
      <c r="Y64" s="13"/>
      <c r="Z64" s="13"/>
    </row>
    <row r="65" s="18" customFormat="true" ht="50.1" hidden="false" customHeight="true" outlineLevel="0" collapsed="false">
      <c r="A65" s="10" t="n">
        <v>0</v>
      </c>
      <c r="B65" s="11" t="s">
        <v>440</v>
      </c>
      <c r="C65" s="19" t="n">
        <v>550</v>
      </c>
      <c r="D65" s="11" t="s">
        <v>441</v>
      </c>
      <c r="E65" s="11" t="s">
        <v>442</v>
      </c>
      <c r="F65" s="11" t="s">
        <v>443</v>
      </c>
      <c r="G65" s="13" t="s">
        <v>50</v>
      </c>
      <c r="H65" s="13" t="s">
        <v>37</v>
      </c>
      <c r="I65" s="11" t="s">
        <v>108</v>
      </c>
      <c r="J65" s="14" t="n">
        <v>1</v>
      </c>
      <c r="K65" s="14" t="n">
        <v>149</v>
      </c>
      <c r="L65" s="14" t="n">
        <v>2021</v>
      </c>
      <c r="M65" s="11" t="s">
        <v>444</v>
      </c>
      <c r="N65" s="11" t="s">
        <v>40</v>
      </c>
      <c r="O65" s="11" t="s">
        <v>41</v>
      </c>
      <c r="P65" s="13" t="s">
        <v>71</v>
      </c>
      <c r="Q65" s="11" t="s">
        <v>101</v>
      </c>
      <c r="R65" s="15" t="s">
        <v>61</v>
      </c>
      <c r="S65" s="16" t="s">
        <v>445</v>
      </c>
      <c r="T65" s="13"/>
      <c r="U65" s="17" t="str">
        <f aca="false">HYPERLINK("https://media.infra-m.ru/1668/1668957/cover/1668957.jpg","Обложка")</f>
        <v>Обложка</v>
      </c>
      <c r="V65" s="17" t="str">
        <f aca="false">HYPERLINK("https://znanium.com/catalog/product/1668957","Ознакомиться")</f>
        <v>Ознакомиться</v>
      </c>
      <c r="W65" s="11" t="s">
        <v>446</v>
      </c>
      <c r="X65" s="13"/>
      <c r="Y65" s="13"/>
      <c r="Z65" s="13"/>
    </row>
    <row r="66" s="18" customFormat="true" ht="50.1" hidden="false" customHeight="true" outlineLevel="0" collapsed="false">
      <c r="A66" s="10" t="n">
        <v>0</v>
      </c>
      <c r="B66" s="11" t="s">
        <v>447</v>
      </c>
      <c r="C66" s="19" t="n">
        <v>650</v>
      </c>
      <c r="D66" s="11" t="s">
        <v>448</v>
      </c>
      <c r="E66" s="11" t="s">
        <v>449</v>
      </c>
      <c r="F66" s="11" t="s">
        <v>450</v>
      </c>
      <c r="G66" s="13" t="s">
        <v>50</v>
      </c>
      <c r="H66" s="13" t="s">
        <v>59</v>
      </c>
      <c r="I66" s="11"/>
      <c r="J66" s="14" t="n">
        <v>1</v>
      </c>
      <c r="K66" s="14" t="n">
        <v>144</v>
      </c>
      <c r="L66" s="14" t="n">
        <v>2023</v>
      </c>
      <c r="M66" s="11" t="s">
        <v>451</v>
      </c>
      <c r="N66" s="11" t="s">
        <v>40</v>
      </c>
      <c r="O66" s="11" t="s">
        <v>41</v>
      </c>
      <c r="P66" s="13" t="s">
        <v>71</v>
      </c>
      <c r="Q66" s="11" t="s">
        <v>101</v>
      </c>
      <c r="R66" s="15" t="s">
        <v>407</v>
      </c>
      <c r="S66" s="16"/>
      <c r="T66" s="13"/>
      <c r="U66" s="17" t="str">
        <f aca="false">HYPERLINK("https://media.infra-m.ru/1915/1915661/cover/1915661.jpg","Обложка")</f>
        <v>Обложка</v>
      </c>
      <c r="V66" s="17" t="str">
        <f aca="false">HYPERLINK("https://znanium.com/catalog/product/1915661","Ознакомиться")</f>
        <v>Ознакомиться</v>
      </c>
      <c r="W66" s="11" t="s">
        <v>452</v>
      </c>
      <c r="X66" s="13"/>
      <c r="Y66" s="13"/>
      <c r="Z66" s="13"/>
    </row>
    <row r="67" s="18" customFormat="true" ht="40.5" hidden="false" customHeight="true" outlineLevel="0" collapsed="false">
      <c r="A67" s="10" t="n">
        <v>0</v>
      </c>
      <c r="B67" s="11" t="s">
        <v>453</v>
      </c>
      <c r="C67" s="12" t="n">
        <v>1070</v>
      </c>
      <c r="D67" s="11" t="s">
        <v>454</v>
      </c>
      <c r="E67" s="11" t="s">
        <v>455</v>
      </c>
      <c r="F67" s="11" t="s">
        <v>456</v>
      </c>
      <c r="G67" s="13" t="s">
        <v>50</v>
      </c>
      <c r="H67" s="13" t="s">
        <v>37</v>
      </c>
      <c r="I67" s="11" t="s">
        <v>457</v>
      </c>
      <c r="J67" s="14" t="n">
        <v>1</v>
      </c>
      <c r="K67" s="14" t="n">
        <v>237</v>
      </c>
      <c r="L67" s="14" t="n">
        <v>2022</v>
      </c>
      <c r="M67" s="11" t="s">
        <v>458</v>
      </c>
      <c r="N67" s="11" t="s">
        <v>40</v>
      </c>
      <c r="O67" s="11" t="s">
        <v>41</v>
      </c>
      <c r="P67" s="13" t="s">
        <v>459</v>
      </c>
      <c r="Q67" s="11" t="s">
        <v>43</v>
      </c>
      <c r="R67" s="15" t="s">
        <v>61</v>
      </c>
      <c r="S67" s="16"/>
      <c r="T67" s="13"/>
      <c r="U67" s="17" t="str">
        <f aca="false">HYPERLINK("https://media.infra-m.ru/1862/1862652/cover/1862652.jpg","Обложка")</f>
        <v>Обложка</v>
      </c>
      <c r="V67" s="17" t="str">
        <f aca="false">HYPERLINK("https://znanium.com/catalog/product/1862652","Ознакомиться")</f>
        <v>Ознакомиться</v>
      </c>
      <c r="W67" s="11" t="s">
        <v>383</v>
      </c>
      <c r="X67" s="13"/>
      <c r="Y67" s="13"/>
      <c r="Z67" s="13"/>
    </row>
    <row r="68" s="18" customFormat="true" ht="50.1" hidden="false" customHeight="true" outlineLevel="0" collapsed="false">
      <c r="A68" s="10" t="n">
        <v>0</v>
      </c>
      <c r="B68" s="11" t="s">
        <v>460</v>
      </c>
      <c r="C68" s="12" t="n">
        <v>1490</v>
      </c>
      <c r="D68" s="11" t="s">
        <v>461</v>
      </c>
      <c r="E68" s="11" t="s">
        <v>462</v>
      </c>
      <c r="F68" s="11" t="s">
        <v>463</v>
      </c>
      <c r="G68" s="13" t="s">
        <v>67</v>
      </c>
      <c r="H68" s="13" t="s">
        <v>37</v>
      </c>
      <c r="I68" s="11" t="s">
        <v>182</v>
      </c>
      <c r="J68" s="14" t="n">
        <v>1</v>
      </c>
      <c r="K68" s="14" t="n">
        <v>332</v>
      </c>
      <c r="L68" s="14" t="n">
        <v>2023</v>
      </c>
      <c r="M68" s="11" t="s">
        <v>464</v>
      </c>
      <c r="N68" s="11" t="s">
        <v>40</v>
      </c>
      <c r="O68" s="11" t="s">
        <v>41</v>
      </c>
      <c r="P68" s="13" t="s">
        <v>91</v>
      </c>
      <c r="Q68" s="11" t="s">
        <v>72</v>
      </c>
      <c r="R68" s="15" t="s">
        <v>465</v>
      </c>
      <c r="S68" s="16" t="s">
        <v>466</v>
      </c>
      <c r="T68" s="13"/>
      <c r="U68" s="17" t="str">
        <f aca="false">HYPERLINK("https://media.infra-m.ru/1907/1907033/cover/1907033.jpg","Обложка")</f>
        <v>Обложка</v>
      </c>
      <c r="V68" s="17" t="str">
        <f aca="false">HYPERLINK("https://znanium.com/catalog/product/1907033","Ознакомиться")</f>
        <v>Ознакомиться</v>
      </c>
      <c r="W68" s="11" t="s">
        <v>425</v>
      </c>
      <c r="X68" s="13"/>
      <c r="Y68" s="13"/>
      <c r="Z68" s="13"/>
    </row>
    <row r="69" s="18" customFormat="true" ht="50.1" hidden="false" customHeight="true" outlineLevel="0" collapsed="false">
      <c r="A69" s="10" t="n">
        <v>0</v>
      </c>
      <c r="B69" s="11" t="s">
        <v>467</v>
      </c>
      <c r="C69" s="12" t="n">
        <v>1300</v>
      </c>
      <c r="D69" s="11" t="s">
        <v>468</v>
      </c>
      <c r="E69" s="11" t="s">
        <v>469</v>
      </c>
      <c r="F69" s="11" t="s">
        <v>470</v>
      </c>
      <c r="G69" s="13" t="s">
        <v>67</v>
      </c>
      <c r="H69" s="13" t="s">
        <v>128</v>
      </c>
      <c r="I69" s="11" t="s">
        <v>129</v>
      </c>
      <c r="J69" s="14" t="n">
        <v>1</v>
      </c>
      <c r="K69" s="14" t="n">
        <v>287</v>
      </c>
      <c r="L69" s="14" t="n">
        <v>2022</v>
      </c>
      <c r="M69" s="11" t="s">
        <v>471</v>
      </c>
      <c r="N69" s="11" t="s">
        <v>40</v>
      </c>
      <c r="O69" s="11" t="s">
        <v>41</v>
      </c>
      <c r="P69" s="13" t="s">
        <v>71</v>
      </c>
      <c r="Q69" s="11" t="s">
        <v>101</v>
      </c>
      <c r="R69" s="15" t="s">
        <v>279</v>
      </c>
      <c r="S69" s="16" t="s">
        <v>472</v>
      </c>
      <c r="T69" s="13"/>
      <c r="U69" s="17" t="str">
        <f aca="false">HYPERLINK("https://media.infra-m.ru/1913/1913352/cover/1913352.jpg","Обложка")</f>
        <v>Обложка</v>
      </c>
      <c r="V69" s="17" t="str">
        <f aca="false">HYPERLINK("https://znanium.com/catalog/product/1940918","Ознакомиться")</f>
        <v>Ознакомиться</v>
      </c>
      <c r="W69" s="11" t="s">
        <v>473</v>
      </c>
      <c r="X69" s="13"/>
      <c r="Y69" s="13"/>
      <c r="Z69" s="13"/>
    </row>
    <row r="70" s="18" customFormat="true" ht="40.5" hidden="false" customHeight="true" outlineLevel="0" collapsed="false">
      <c r="A70" s="10" t="n">
        <v>0</v>
      </c>
      <c r="B70" s="11" t="s">
        <v>474</v>
      </c>
      <c r="C70" s="12" t="n">
        <v>1040</v>
      </c>
      <c r="D70" s="11" t="s">
        <v>475</v>
      </c>
      <c r="E70" s="11" t="s">
        <v>476</v>
      </c>
      <c r="F70" s="11" t="s">
        <v>477</v>
      </c>
      <c r="G70" s="13" t="s">
        <v>50</v>
      </c>
      <c r="H70" s="13" t="s">
        <v>310</v>
      </c>
      <c r="I70" s="11" t="s">
        <v>311</v>
      </c>
      <c r="J70" s="14" t="n">
        <v>1</v>
      </c>
      <c r="K70" s="14" t="n">
        <v>231</v>
      </c>
      <c r="L70" s="14" t="n">
        <v>2023</v>
      </c>
      <c r="M70" s="11" t="s">
        <v>478</v>
      </c>
      <c r="N70" s="11" t="s">
        <v>40</v>
      </c>
      <c r="O70" s="11" t="s">
        <v>41</v>
      </c>
      <c r="P70" s="13" t="s">
        <v>42</v>
      </c>
      <c r="Q70" s="11" t="s">
        <v>43</v>
      </c>
      <c r="R70" s="15" t="s">
        <v>479</v>
      </c>
      <c r="S70" s="16"/>
      <c r="T70" s="13" t="s">
        <v>234</v>
      </c>
      <c r="U70" s="17" t="str">
        <f aca="false">HYPERLINK("https://media.infra-m.ru/2019/2019751/cover/2019751.jpg","Обложка")</f>
        <v>Обложка</v>
      </c>
      <c r="V70" s="17" t="str">
        <f aca="false">HYPERLINK("https://znanium.com/catalog/product/2019751","Ознакомиться")</f>
        <v>Ознакомиться</v>
      </c>
      <c r="W70" s="11" t="s">
        <v>75</v>
      </c>
      <c r="X70" s="13"/>
      <c r="Y70" s="13"/>
      <c r="Z70" s="13"/>
    </row>
    <row r="71" s="18" customFormat="true" ht="42.75" hidden="false" customHeight="true" outlineLevel="0" collapsed="false">
      <c r="A71" s="10" t="n">
        <v>0</v>
      </c>
      <c r="B71" s="11" t="s">
        <v>480</v>
      </c>
      <c r="C71" s="19" t="n">
        <v>994.9</v>
      </c>
      <c r="D71" s="11" t="s">
        <v>481</v>
      </c>
      <c r="E71" s="11" t="s">
        <v>482</v>
      </c>
      <c r="F71" s="11" t="s">
        <v>483</v>
      </c>
      <c r="G71" s="13" t="s">
        <v>36</v>
      </c>
      <c r="H71" s="13" t="s">
        <v>37</v>
      </c>
      <c r="I71" s="11" t="s">
        <v>484</v>
      </c>
      <c r="J71" s="14" t="n">
        <v>1</v>
      </c>
      <c r="K71" s="14" t="n">
        <v>222</v>
      </c>
      <c r="L71" s="14" t="n">
        <v>2023</v>
      </c>
      <c r="M71" s="11" t="s">
        <v>485</v>
      </c>
      <c r="N71" s="11" t="s">
        <v>40</v>
      </c>
      <c r="O71" s="11" t="s">
        <v>41</v>
      </c>
      <c r="P71" s="13" t="s">
        <v>486</v>
      </c>
      <c r="Q71" s="11" t="s">
        <v>43</v>
      </c>
      <c r="R71" s="15" t="s">
        <v>487</v>
      </c>
      <c r="S71" s="16"/>
      <c r="T71" s="13"/>
      <c r="U71" s="17" t="str">
        <f aca="false">HYPERLINK("https://media.infra-m.ru/1976/1976203/cover/1976203.jpg","Обложка")</f>
        <v>Обложка</v>
      </c>
      <c r="V71" s="17" t="str">
        <f aca="false">HYPERLINK("https://znanium.com/catalog/product/1840478","Ознакомиться")</f>
        <v>Ознакомиться</v>
      </c>
      <c r="W71" s="11" t="s">
        <v>488</v>
      </c>
      <c r="X71" s="13"/>
      <c r="Y71" s="13"/>
      <c r="Z71" s="13"/>
    </row>
    <row r="72" s="18" customFormat="true" ht="40.5" hidden="false" customHeight="true" outlineLevel="0" collapsed="false">
      <c r="A72" s="10" t="n">
        <v>0</v>
      </c>
      <c r="B72" s="11" t="s">
        <v>489</v>
      </c>
      <c r="C72" s="19" t="n">
        <v>524.9</v>
      </c>
      <c r="D72" s="11" t="s">
        <v>490</v>
      </c>
      <c r="E72" s="11" t="s">
        <v>491</v>
      </c>
      <c r="F72" s="11" t="s">
        <v>492</v>
      </c>
      <c r="G72" s="13" t="s">
        <v>50</v>
      </c>
      <c r="H72" s="13" t="s">
        <v>37</v>
      </c>
      <c r="I72" s="11" t="s">
        <v>80</v>
      </c>
      <c r="J72" s="14" t="n">
        <v>1</v>
      </c>
      <c r="K72" s="14" t="n">
        <v>152</v>
      </c>
      <c r="L72" s="14" t="n">
        <v>2017</v>
      </c>
      <c r="M72" s="11" t="s">
        <v>493</v>
      </c>
      <c r="N72" s="11" t="s">
        <v>40</v>
      </c>
      <c r="O72" s="11" t="s">
        <v>41</v>
      </c>
      <c r="P72" s="13" t="s">
        <v>42</v>
      </c>
      <c r="Q72" s="11" t="s">
        <v>43</v>
      </c>
      <c r="R72" s="15" t="s">
        <v>494</v>
      </c>
      <c r="S72" s="16"/>
      <c r="T72" s="13"/>
      <c r="U72" s="17" t="str">
        <f aca="false">HYPERLINK("https://media.infra-m.ru/1016/1016606/cover/1016606.jpg","Обложка")</f>
        <v>Обложка</v>
      </c>
      <c r="V72" s="17" t="str">
        <f aca="false">HYPERLINK("https://znanium.com/catalog/product/1002024","Ознакомиться")</f>
        <v>Ознакомиться</v>
      </c>
      <c r="W72" s="11" t="s">
        <v>495</v>
      </c>
      <c r="X72" s="13"/>
      <c r="Y72" s="13"/>
      <c r="Z72" s="13"/>
    </row>
    <row r="73" s="18" customFormat="true" ht="50.1" hidden="false" customHeight="true" outlineLevel="0" collapsed="false">
      <c r="A73" s="10" t="n">
        <v>0</v>
      </c>
      <c r="B73" s="11" t="s">
        <v>496</v>
      </c>
      <c r="C73" s="19" t="n">
        <v>714.9</v>
      </c>
      <c r="D73" s="11" t="s">
        <v>497</v>
      </c>
      <c r="E73" s="11" t="s">
        <v>498</v>
      </c>
      <c r="F73" s="11" t="s">
        <v>499</v>
      </c>
      <c r="G73" s="13" t="s">
        <v>50</v>
      </c>
      <c r="H73" s="13" t="s">
        <v>37</v>
      </c>
      <c r="I73" s="11" t="s">
        <v>80</v>
      </c>
      <c r="J73" s="14" t="n">
        <v>1</v>
      </c>
      <c r="K73" s="14" t="n">
        <v>184</v>
      </c>
      <c r="L73" s="14" t="n">
        <v>2022</v>
      </c>
      <c r="M73" s="11" t="s">
        <v>500</v>
      </c>
      <c r="N73" s="11" t="s">
        <v>40</v>
      </c>
      <c r="O73" s="11" t="s">
        <v>41</v>
      </c>
      <c r="P73" s="13" t="s">
        <v>42</v>
      </c>
      <c r="Q73" s="11" t="s">
        <v>43</v>
      </c>
      <c r="R73" s="15" t="s">
        <v>501</v>
      </c>
      <c r="S73" s="16"/>
      <c r="T73" s="13" t="s">
        <v>234</v>
      </c>
      <c r="U73" s="17" t="str">
        <f aca="false">HYPERLINK("https://media.infra-m.ru/1851/1851530/cover/1851530.jpg","Обложка")</f>
        <v>Обложка</v>
      </c>
      <c r="V73" s="17" t="str">
        <f aca="false">HYPERLINK("https://znanium.com/catalog/product/1851530","Ознакомиться")</f>
        <v>Ознакомиться</v>
      </c>
      <c r="W73" s="11" t="s">
        <v>502</v>
      </c>
      <c r="X73" s="13"/>
      <c r="Y73" s="13"/>
      <c r="Z73" s="13"/>
    </row>
    <row r="74" s="18" customFormat="true" ht="42.75" hidden="false" customHeight="true" outlineLevel="0" collapsed="false">
      <c r="A74" s="10" t="n">
        <v>0</v>
      </c>
      <c r="B74" s="11" t="s">
        <v>503</v>
      </c>
      <c r="C74" s="19" t="n">
        <v>770</v>
      </c>
      <c r="D74" s="11" t="s">
        <v>504</v>
      </c>
      <c r="E74" s="11" t="s">
        <v>505</v>
      </c>
      <c r="F74" s="11" t="s">
        <v>506</v>
      </c>
      <c r="G74" s="13" t="s">
        <v>50</v>
      </c>
      <c r="H74" s="13" t="s">
        <v>37</v>
      </c>
      <c r="I74" s="11" t="s">
        <v>80</v>
      </c>
      <c r="J74" s="14" t="n">
        <v>1</v>
      </c>
      <c r="K74" s="14" t="n">
        <v>198</v>
      </c>
      <c r="L74" s="14" t="n">
        <v>2022</v>
      </c>
      <c r="M74" s="11" t="s">
        <v>507</v>
      </c>
      <c r="N74" s="11" t="s">
        <v>40</v>
      </c>
      <c r="O74" s="11" t="s">
        <v>41</v>
      </c>
      <c r="P74" s="13" t="s">
        <v>42</v>
      </c>
      <c r="Q74" s="11" t="s">
        <v>43</v>
      </c>
      <c r="R74" s="15" t="s">
        <v>508</v>
      </c>
      <c r="S74" s="16"/>
      <c r="T74" s="13"/>
      <c r="U74" s="17" t="str">
        <f aca="false">HYPERLINK("https://media.infra-m.ru/1832/1832149/cover/1832149.jpg","Обложка")</f>
        <v>Обложка</v>
      </c>
      <c r="V74" s="17" t="str">
        <f aca="false">HYPERLINK("https://znanium.com/catalog/product/1832149","Ознакомиться")</f>
        <v>Ознакомиться</v>
      </c>
      <c r="W74" s="11" t="s">
        <v>509</v>
      </c>
      <c r="X74" s="13"/>
      <c r="Y74" s="13"/>
      <c r="Z74" s="13"/>
    </row>
    <row r="75" s="18" customFormat="true" ht="50.1" hidden="false" customHeight="true" outlineLevel="0" collapsed="false">
      <c r="A75" s="10" t="n">
        <v>0</v>
      </c>
      <c r="B75" s="11" t="s">
        <v>510</v>
      </c>
      <c r="C75" s="19" t="n">
        <v>880</v>
      </c>
      <c r="D75" s="11" t="s">
        <v>511</v>
      </c>
      <c r="E75" s="11" t="s">
        <v>512</v>
      </c>
      <c r="F75" s="11" t="s">
        <v>513</v>
      </c>
      <c r="G75" s="13" t="s">
        <v>67</v>
      </c>
      <c r="H75" s="13" t="s">
        <v>37</v>
      </c>
      <c r="I75" s="11" t="s">
        <v>108</v>
      </c>
      <c r="J75" s="14" t="n">
        <v>1</v>
      </c>
      <c r="K75" s="14" t="n">
        <v>256</v>
      </c>
      <c r="L75" s="14" t="n">
        <v>2021</v>
      </c>
      <c r="M75" s="11" t="s">
        <v>514</v>
      </c>
      <c r="N75" s="11" t="s">
        <v>40</v>
      </c>
      <c r="O75" s="11" t="s">
        <v>41</v>
      </c>
      <c r="P75" s="13" t="s">
        <v>71</v>
      </c>
      <c r="Q75" s="11" t="s">
        <v>101</v>
      </c>
      <c r="R75" s="15" t="s">
        <v>61</v>
      </c>
      <c r="S75" s="16" t="s">
        <v>515</v>
      </c>
      <c r="T75" s="13" t="s">
        <v>234</v>
      </c>
      <c r="U75" s="17" t="str">
        <f aca="false">HYPERLINK("https://media.infra-m.ru/1117/1117830/cover/1117830.jpg","Обложка")</f>
        <v>Обложка</v>
      </c>
      <c r="V75" s="17" t="str">
        <f aca="false">HYPERLINK("https://znanium.com/catalog/product/2029855","Ознакомиться")</f>
        <v>Ознакомиться</v>
      </c>
      <c r="W75" s="11" t="s">
        <v>516</v>
      </c>
      <c r="X75" s="13"/>
      <c r="Y75" s="13"/>
      <c r="Z75" s="13"/>
    </row>
    <row r="76" s="18" customFormat="true" ht="50.1" hidden="false" customHeight="true" outlineLevel="0" collapsed="false">
      <c r="A76" s="10" t="n">
        <v>0</v>
      </c>
      <c r="B76" s="11" t="s">
        <v>517</v>
      </c>
      <c r="C76" s="19" t="n">
        <v>650</v>
      </c>
      <c r="D76" s="11" t="s">
        <v>518</v>
      </c>
      <c r="E76" s="11" t="s">
        <v>519</v>
      </c>
      <c r="F76" s="11" t="s">
        <v>520</v>
      </c>
      <c r="G76" s="13" t="s">
        <v>67</v>
      </c>
      <c r="H76" s="13" t="s">
        <v>37</v>
      </c>
      <c r="I76" s="11" t="s">
        <v>108</v>
      </c>
      <c r="J76" s="14" t="n">
        <v>1</v>
      </c>
      <c r="K76" s="14" t="n">
        <v>154</v>
      </c>
      <c r="L76" s="14" t="n">
        <v>2022</v>
      </c>
      <c r="M76" s="11" t="s">
        <v>521</v>
      </c>
      <c r="N76" s="11" t="s">
        <v>40</v>
      </c>
      <c r="O76" s="11" t="s">
        <v>41</v>
      </c>
      <c r="P76" s="13" t="s">
        <v>71</v>
      </c>
      <c r="Q76" s="11" t="s">
        <v>101</v>
      </c>
      <c r="R76" s="15" t="s">
        <v>522</v>
      </c>
      <c r="S76" s="16" t="s">
        <v>523</v>
      </c>
      <c r="T76" s="13"/>
      <c r="U76" s="17" t="str">
        <f aca="false">HYPERLINK("https://media.infra-m.ru/1856/1856939/cover/1856939.jpg","Обложка")</f>
        <v>Обложка</v>
      </c>
      <c r="V76" s="17" t="str">
        <f aca="false">HYPERLINK("https://znanium.com/catalog/product/1856939","Ознакомиться")</f>
        <v>Ознакомиться</v>
      </c>
      <c r="W76" s="11" t="s">
        <v>524</v>
      </c>
      <c r="X76" s="13"/>
      <c r="Y76" s="13"/>
      <c r="Z76" s="13"/>
    </row>
    <row r="77" s="18" customFormat="true" ht="42.75" hidden="false" customHeight="true" outlineLevel="0" collapsed="false">
      <c r="A77" s="10" t="n">
        <v>0</v>
      </c>
      <c r="B77" s="11" t="s">
        <v>525</v>
      </c>
      <c r="C77" s="12" t="n">
        <v>1130</v>
      </c>
      <c r="D77" s="11" t="s">
        <v>526</v>
      </c>
      <c r="E77" s="11" t="s">
        <v>527</v>
      </c>
      <c r="F77" s="11" t="s">
        <v>317</v>
      </c>
      <c r="G77" s="13" t="s">
        <v>50</v>
      </c>
      <c r="H77" s="13" t="s">
        <v>37</v>
      </c>
      <c r="I77" s="11" t="s">
        <v>318</v>
      </c>
      <c r="J77" s="14" t="n">
        <v>1</v>
      </c>
      <c r="K77" s="14" t="n">
        <v>332</v>
      </c>
      <c r="L77" s="14" t="n">
        <v>2019</v>
      </c>
      <c r="M77" s="11" t="s">
        <v>528</v>
      </c>
      <c r="N77" s="11" t="s">
        <v>40</v>
      </c>
      <c r="O77" s="11" t="s">
        <v>41</v>
      </c>
      <c r="P77" s="13" t="s">
        <v>42</v>
      </c>
      <c r="Q77" s="11" t="s">
        <v>529</v>
      </c>
      <c r="R77" s="15" t="s">
        <v>530</v>
      </c>
      <c r="S77" s="16"/>
      <c r="T77" s="13"/>
      <c r="U77" s="17" t="str">
        <f aca="false">HYPERLINK("https://media.infra-m.ru/1003/1003754/cover/1003754.jpg","Обложка")</f>
        <v>Обложка</v>
      </c>
      <c r="V77" s="17" t="str">
        <f aca="false">HYPERLINK("https://znanium.com/catalog/product/1003754","Ознакомиться")</f>
        <v>Ознакомиться</v>
      </c>
      <c r="W77" s="11" t="s">
        <v>321</v>
      </c>
      <c r="X77" s="13"/>
      <c r="Y77" s="13"/>
      <c r="Z77" s="13"/>
    </row>
    <row r="78" s="18" customFormat="true" ht="40.5" hidden="false" customHeight="true" outlineLevel="0" collapsed="false">
      <c r="A78" s="10" t="n">
        <v>0</v>
      </c>
      <c r="B78" s="11" t="s">
        <v>531</v>
      </c>
      <c r="C78" s="12" t="n">
        <v>1450</v>
      </c>
      <c r="D78" s="11" t="s">
        <v>532</v>
      </c>
      <c r="E78" s="11" t="s">
        <v>533</v>
      </c>
      <c r="F78" s="11" t="s">
        <v>534</v>
      </c>
      <c r="G78" s="13" t="s">
        <v>50</v>
      </c>
      <c r="H78" s="13" t="s">
        <v>59</v>
      </c>
      <c r="I78" s="11" t="s">
        <v>535</v>
      </c>
      <c r="J78" s="14" t="n">
        <v>1</v>
      </c>
      <c r="K78" s="14" t="n">
        <v>320</v>
      </c>
      <c r="L78" s="14" t="n">
        <v>2023</v>
      </c>
      <c r="M78" s="11" t="s">
        <v>536</v>
      </c>
      <c r="N78" s="11" t="s">
        <v>40</v>
      </c>
      <c r="O78" s="11" t="s">
        <v>41</v>
      </c>
      <c r="P78" s="13" t="s">
        <v>42</v>
      </c>
      <c r="Q78" s="11" t="s">
        <v>43</v>
      </c>
      <c r="R78" s="15" t="s">
        <v>537</v>
      </c>
      <c r="S78" s="16"/>
      <c r="T78" s="13"/>
      <c r="U78" s="17" t="str">
        <f aca="false">HYPERLINK("https://media.infra-m.ru/1937/1937954/cover/1937954.jpg","Обложка")</f>
        <v>Обложка</v>
      </c>
      <c r="V78" s="17" t="str">
        <f aca="false">HYPERLINK("https://znanium.com/catalog/product/1009787","Ознакомиться")</f>
        <v>Ознакомиться</v>
      </c>
      <c r="W78" s="11" t="s">
        <v>118</v>
      </c>
      <c r="X78" s="13"/>
      <c r="Y78" s="13"/>
      <c r="Z78" s="13"/>
    </row>
    <row r="79" s="18" customFormat="true" ht="50.1" hidden="false" customHeight="true" outlineLevel="0" collapsed="false">
      <c r="A79" s="10" t="n">
        <v>0</v>
      </c>
      <c r="B79" s="11" t="s">
        <v>538</v>
      </c>
      <c r="C79" s="12" t="n">
        <v>1840</v>
      </c>
      <c r="D79" s="11" t="s">
        <v>539</v>
      </c>
      <c r="E79" s="11" t="s">
        <v>540</v>
      </c>
      <c r="F79" s="11" t="s">
        <v>541</v>
      </c>
      <c r="G79" s="13" t="s">
        <v>67</v>
      </c>
      <c r="H79" s="13" t="s">
        <v>37</v>
      </c>
      <c r="I79" s="11" t="s">
        <v>108</v>
      </c>
      <c r="J79" s="14" t="n">
        <v>1</v>
      </c>
      <c r="K79" s="14" t="n">
        <v>438</v>
      </c>
      <c r="L79" s="14" t="n">
        <v>2022</v>
      </c>
      <c r="M79" s="11" t="s">
        <v>542</v>
      </c>
      <c r="N79" s="11" t="s">
        <v>40</v>
      </c>
      <c r="O79" s="11" t="s">
        <v>41</v>
      </c>
      <c r="P79" s="13" t="s">
        <v>91</v>
      </c>
      <c r="Q79" s="11" t="s">
        <v>101</v>
      </c>
      <c r="R79" s="15" t="s">
        <v>61</v>
      </c>
      <c r="S79" s="16" t="s">
        <v>543</v>
      </c>
      <c r="T79" s="13"/>
      <c r="U79" s="17" t="str">
        <f aca="false">HYPERLINK("https://media.infra-m.ru/1885/1885956/cover/1885956.jpg","Обложка")</f>
        <v>Обложка</v>
      </c>
      <c r="V79" s="17" t="str">
        <f aca="false">HYPERLINK("https://znanium.com/catalog/product/1817802","Ознакомиться")</f>
        <v>Ознакомиться</v>
      </c>
      <c r="W79" s="11" t="s">
        <v>544</v>
      </c>
      <c r="X79" s="13"/>
      <c r="Y79" s="13"/>
      <c r="Z79" s="13"/>
    </row>
    <row r="80" s="18" customFormat="true" ht="40.5" hidden="false" customHeight="true" outlineLevel="0" collapsed="false">
      <c r="A80" s="10" t="n">
        <v>0</v>
      </c>
      <c r="B80" s="11" t="s">
        <v>545</v>
      </c>
      <c r="C80" s="12" t="n">
        <v>1460</v>
      </c>
      <c r="D80" s="11" t="s">
        <v>546</v>
      </c>
      <c r="E80" s="11" t="s">
        <v>547</v>
      </c>
      <c r="F80" s="11" t="s">
        <v>548</v>
      </c>
      <c r="G80" s="13" t="s">
        <v>67</v>
      </c>
      <c r="H80" s="13" t="s">
        <v>37</v>
      </c>
      <c r="I80" s="11" t="s">
        <v>80</v>
      </c>
      <c r="J80" s="14" t="n">
        <v>1</v>
      </c>
      <c r="K80" s="14" t="n">
        <v>325</v>
      </c>
      <c r="L80" s="14" t="n">
        <v>2023</v>
      </c>
      <c r="M80" s="11" t="s">
        <v>549</v>
      </c>
      <c r="N80" s="11" t="s">
        <v>550</v>
      </c>
      <c r="O80" s="11" t="s">
        <v>551</v>
      </c>
      <c r="P80" s="13" t="s">
        <v>42</v>
      </c>
      <c r="Q80" s="11" t="s">
        <v>43</v>
      </c>
      <c r="R80" s="15" t="s">
        <v>552</v>
      </c>
      <c r="S80" s="16"/>
      <c r="T80" s="13"/>
      <c r="U80" s="17" t="str">
        <f aca="false">HYPERLINK("https://media.infra-m.ru/1938/1938021/cover/1938021.jpg","Обложка")</f>
        <v>Обложка</v>
      </c>
      <c r="V80" s="17" t="str">
        <f aca="false">HYPERLINK("https://znanium.com/catalog/product/1938021","Ознакомиться")</f>
        <v>Ознакомиться</v>
      </c>
      <c r="W80" s="11" t="s">
        <v>553</v>
      </c>
      <c r="X80" s="13"/>
      <c r="Y80" s="13"/>
      <c r="Z80" s="13"/>
    </row>
    <row r="81" s="18" customFormat="true" ht="40.5" hidden="false" customHeight="true" outlineLevel="0" collapsed="false">
      <c r="A81" s="10" t="n">
        <v>0</v>
      </c>
      <c r="B81" s="11" t="s">
        <v>554</v>
      </c>
      <c r="C81" s="12" t="n">
        <v>1090</v>
      </c>
      <c r="D81" s="11" t="s">
        <v>555</v>
      </c>
      <c r="E81" s="11" t="s">
        <v>556</v>
      </c>
      <c r="F81" s="11" t="s">
        <v>548</v>
      </c>
      <c r="G81" s="13" t="s">
        <v>67</v>
      </c>
      <c r="H81" s="13" t="s">
        <v>37</v>
      </c>
      <c r="I81" s="11" t="s">
        <v>80</v>
      </c>
      <c r="J81" s="14" t="n">
        <v>1</v>
      </c>
      <c r="K81" s="14" t="n">
        <v>310</v>
      </c>
      <c r="L81" s="14" t="n">
        <v>2020</v>
      </c>
      <c r="M81" s="11" t="s">
        <v>557</v>
      </c>
      <c r="N81" s="11" t="s">
        <v>550</v>
      </c>
      <c r="O81" s="11" t="s">
        <v>551</v>
      </c>
      <c r="P81" s="13" t="s">
        <v>42</v>
      </c>
      <c r="Q81" s="11" t="s">
        <v>43</v>
      </c>
      <c r="R81" s="15" t="s">
        <v>552</v>
      </c>
      <c r="S81" s="16"/>
      <c r="T81" s="13"/>
      <c r="U81" s="17" t="str">
        <f aca="false">HYPERLINK("https://media.infra-m.ru/1053/1053658/cover/1053658.jpg","Обложка")</f>
        <v>Обложка</v>
      </c>
      <c r="V81" s="17" t="str">
        <f aca="false">HYPERLINK("https://znanium.com/catalog/product/1938021","Ознакомиться")</f>
        <v>Ознакомиться</v>
      </c>
      <c r="W81" s="11" t="s">
        <v>553</v>
      </c>
      <c r="X81" s="13"/>
      <c r="Y81" s="13"/>
      <c r="Z81" s="13"/>
    </row>
    <row r="82" s="18" customFormat="true" ht="40.5" hidden="false" customHeight="true" outlineLevel="0" collapsed="false">
      <c r="A82" s="10" t="n">
        <v>0</v>
      </c>
      <c r="B82" s="11" t="s">
        <v>558</v>
      </c>
      <c r="C82" s="12" t="n">
        <v>2494</v>
      </c>
      <c r="D82" s="11" t="s">
        <v>559</v>
      </c>
      <c r="E82" s="11" t="s">
        <v>560</v>
      </c>
      <c r="F82" s="11" t="s">
        <v>561</v>
      </c>
      <c r="G82" s="13" t="s">
        <v>36</v>
      </c>
      <c r="H82" s="13" t="s">
        <v>59</v>
      </c>
      <c r="I82" s="11" t="s">
        <v>562</v>
      </c>
      <c r="J82" s="14" t="n">
        <v>1</v>
      </c>
      <c r="K82" s="14" t="n">
        <v>576</v>
      </c>
      <c r="L82" s="14" t="n">
        <v>2023</v>
      </c>
      <c r="M82" s="11" t="s">
        <v>563</v>
      </c>
      <c r="N82" s="11" t="s">
        <v>40</v>
      </c>
      <c r="O82" s="11" t="s">
        <v>41</v>
      </c>
      <c r="P82" s="13" t="s">
        <v>91</v>
      </c>
      <c r="Q82" s="11" t="s">
        <v>101</v>
      </c>
      <c r="R82" s="15" t="s">
        <v>279</v>
      </c>
      <c r="S82" s="16"/>
      <c r="T82" s="13"/>
      <c r="U82" s="17" t="str">
        <f aca="false">HYPERLINK("https://media.infra-m.ru/2001/2001624/cover/2001624.jpg","Обложка")</f>
        <v>Обложка</v>
      </c>
      <c r="V82" s="17" t="str">
        <f aca="false">HYPERLINK("https://znanium.com/catalog/product/987514","Ознакомиться")</f>
        <v>Ознакомиться</v>
      </c>
      <c r="W82" s="11" t="s">
        <v>544</v>
      </c>
      <c r="X82" s="13"/>
      <c r="Y82" s="13"/>
      <c r="Z82" s="13"/>
    </row>
    <row r="83" s="18" customFormat="true" ht="42.75" hidden="false" customHeight="true" outlineLevel="0" collapsed="false">
      <c r="A83" s="10" t="n">
        <v>0</v>
      </c>
      <c r="B83" s="11" t="s">
        <v>564</v>
      </c>
      <c r="C83" s="19" t="n">
        <v>700</v>
      </c>
      <c r="D83" s="11" t="s">
        <v>565</v>
      </c>
      <c r="E83" s="11" t="s">
        <v>566</v>
      </c>
      <c r="F83" s="11" t="s">
        <v>567</v>
      </c>
      <c r="G83" s="13" t="s">
        <v>50</v>
      </c>
      <c r="H83" s="13" t="s">
        <v>37</v>
      </c>
      <c r="I83" s="11" t="s">
        <v>568</v>
      </c>
      <c r="J83" s="14" t="n">
        <v>1</v>
      </c>
      <c r="K83" s="14" t="n">
        <v>179</v>
      </c>
      <c r="L83" s="14" t="n">
        <v>2022</v>
      </c>
      <c r="M83" s="11" t="s">
        <v>569</v>
      </c>
      <c r="N83" s="11" t="s">
        <v>40</v>
      </c>
      <c r="O83" s="11" t="s">
        <v>41</v>
      </c>
      <c r="P83" s="13" t="s">
        <v>42</v>
      </c>
      <c r="Q83" s="11" t="s">
        <v>43</v>
      </c>
      <c r="R83" s="15" t="s">
        <v>570</v>
      </c>
      <c r="S83" s="16"/>
      <c r="T83" s="13"/>
      <c r="U83" s="17" t="str">
        <f aca="false">HYPERLINK("https://media.infra-m.ru/1854/1854747/cover/1854747.jpg","Обложка")</f>
        <v>Обложка</v>
      </c>
      <c r="V83" s="17" t="str">
        <f aca="false">HYPERLINK("https://znanium.com/catalog/product/1854747","Ознакомиться")</f>
        <v>Ознакомиться</v>
      </c>
      <c r="W83" s="11" t="s">
        <v>571</v>
      </c>
      <c r="X83" s="13"/>
      <c r="Y83" s="13"/>
      <c r="Z83" s="13"/>
    </row>
    <row r="84" s="18" customFormat="true" ht="40.5" hidden="false" customHeight="true" outlineLevel="0" collapsed="false">
      <c r="A84" s="10" t="n">
        <v>0</v>
      </c>
      <c r="B84" s="11" t="s">
        <v>572</v>
      </c>
      <c r="C84" s="19" t="n">
        <v>970</v>
      </c>
      <c r="D84" s="11" t="s">
        <v>573</v>
      </c>
      <c r="E84" s="11" t="s">
        <v>574</v>
      </c>
      <c r="F84" s="11" t="s">
        <v>575</v>
      </c>
      <c r="G84" s="13" t="s">
        <v>50</v>
      </c>
      <c r="H84" s="13" t="s">
        <v>37</v>
      </c>
      <c r="I84" s="11" t="s">
        <v>80</v>
      </c>
      <c r="J84" s="14" t="n">
        <v>1</v>
      </c>
      <c r="K84" s="14" t="n">
        <v>216</v>
      </c>
      <c r="L84" s="14" t="n">
        <v>2022</v>
      </c>
      <c r="M84" s="11" t="s">
        <v>576</v>
      </c>
      <c r="N84" s="11" t="s">
        <v>577</v>
      </c>
      <c r="O84" s="11" t="s">
        <v>578</v>
      </c>
      <c r="P84" s="13" t="s">
        <v>42</v>
      </c>
      <c r="Q84" s="11" t="s">
        <v>43</v>
      </c>
      <c r="R84" s="15" t="s">
        <v>579</v>
      </c>
      <c r="S84" s="16"/>
      <c r="T84" s="13"/>
      <c r="U84" s="17" t="str">
        <f aca="false">HYPERLINK("https://media.infra-m.ru/1948/1948202/cover/1948202.jpg","Обложка")</f>
        <v>Обложка</v>
      </c>
      <c r="V84" s="17" t="str">
        <f aca="false">HYPERLINK("https://znanium.com/catalog/product/1917710","Ознакомиться")</f>
        <v>Ознакомиться</v>
      </c>
      <c r="W84" s="11" t="s">
        <v>83</v>
      </c>
      <c r="X84" s="13"/>
      <c r="Y84" s="13"/>
      <c r="Z84" s="13"/>
    </row>
    <row r="85" s="18" customFormat="true" ht="50.1" hidden="false" customHeight="true" outlineLevel="0" collapsed="false">
      <c r="A85" s="10" t="n">
        <v>0</v>
      </c>
      <c r="B85" s="11" t="s">
        <v>580</v>
      </c>
      <c r="C85" s="12" t="n">
        <v>1144.9</v>
      </c>
      <c r="D85" s="11" t="s">
        <v>581</v>
      </c>
      <c r="E85" s="11" t="s">
        <v>582</v>
      </c>
      <c r="F85" s="11" t="s">
        <v>583</v>
      </c>
      <c r="G85" s="13" t="s">
        <v>67</v>
      </c>
      <c r="H85" s="13" t="s">
        <v>37</v>
      </c>
      <c r="I85" s="11" t="s">
        <v>182</v>
      </c>
      <c r="J85" s="14" t="n">
        <v>1</v>
      </c>
      <c r="K85" s="14" t="n">
        <v>300</v>
      </c>
      <c r="L85" s="14" t="n">
        <v>2022</v>
      </c>
      <c r="M85" s="11" t="s">
        <v>584</v>
      </c>
      <c r="N85" s="11" t="s">
        <v>40</v>
      </c>
      <c r="O85" s="11" t="s">
        <v>41</v>
      </c>
      <c r="P85" s="13" t="s">
        <v>71</v>
      </c>
      <c r="Q85" s="11" t="s">
        <v>72</v>
      </c>
      <c r="R85" s="15" t="s">
        <v>585</v>
      </c>
      <c r="S85" s="16" t="s">
        <v>586</v>
      </c>
      <c r="T85" s="13"/>
      <c r="U85" s="17" t="str">
        <f aca="false">HYPERLINK("https://media.infra-m.ru/1843/1843631/cover/1843631.jpg","Обложка")</f>
        <v>Обложка</v>
      </c>
      <c r="V85" s="17" t="str">
        <f aca="false">HYPERLINK("https://znanium.com/catalog/product/1843631","Ознакомиться")</f>
        <v>Ознакомиться</v>
      </c>
      <c r="W85" s="11" t="s">
        <v>587</v>
      </c>
      <c r="X85" s="13"/>
      <c r="Y85" s="13"/>
      <c r="Z85" s="13"/>
    </row>
    <row r="86" s="18" customFormat="true" ht="50.1" hidden="false" customHeight="true" outlineLevel="0" collapsed="false">
      <c r="A86" s="10" t="n">
        <v>0</v>
      </c>
      <c r="B86" s="11" t="s">
        <v>588</v>
      </c>
      <c r="C86" s="12" t="n">
        <v>1350</v>
      </c>
      <c r="D86" s="11" t="s">
        <v>589</v>
      </c>
      <c r="E86" s="11" t="s">
        <v>590</v>
      </c>
      <c r="F86" s="11" t="s">
        <v>591</v>
      </c>
      <c r="G86" s="13" t="s">
        <v>67</v>
      </c>
      <c r="H86" s="13" t="s">
        <v>37</v>
      </c>
      <c r="I86" s="11" t="s">
        <v>129</v>
      </c>
      <c r="J86" s="14" t="n">
        <v>1</v>
      </c>
      <c r="K86" s="14" t="n">
        <v>296</v>
      </c>
      <c r="L86" s="14" t="n">
        <v>2023</v>
      </c>
      <c r="M86" s="11" t="s">
        <v>592</v>
      </c>
      <c r="N86" s="11" t="s">
        <v>40</v>
      </c>
      <c r="O86" s="11" t="s">
        <v>41</v>
      </c>
      <c r="P86" s="13" t="s">
        <v>91</v>
      </c>
      <c r="Q86" s="11" t="s">
        <v>101</v>
      </c>
      <c r="R86" s="15" t="s">
        <v>593</v>
      </c>
      <c r="S86" s="16" t="s">
        <v>594</v>
      </c>
      <c r="T86" s="13" t="s">
        <v>234</v>
      </c>
      <c r="U86" s="17" t="str">
        <f aca="false">HYPERLINK("https://media.infra-m.ru/2029/2029858/cover/2029858.jpg","Обложка")</f>
        <v>Обложка</v>
      </c>
      <c r="V86" s="17" t="str">
        <f aca="false">HYPERLINK("https://znanium.com/catalog/product/2029858","Ознакомиться")</f>
        <v>Ознакомиться</v>
      </c>
      <c r="W86" s="11" t="s">
        <v>473</v>
      </c>
      <c r="X86" s="13"/>
      <c r="Y86" s="13"/>
      <c r="Z86" s="13"/>
    </row>
    <row r="87" s="18" customFormat="true" ht="40.5" hidden="false" customHeight="true" outlineLevel="0" collapsed="false">
      <c r="A87" s="10" t="n">
        <v>0</v>
      </c>
      <c r="B87" s="11" t="s">
        <v>595</v>
      </c>
      <c r="C87" s="19" t="n">
        <v>470</v>
      </c>
      <c r="D87" s="11" t="s">
        <v>596</v>
      </c>
      <c r="E87" s="11" t="s">
        <v>597</v>
      </c>
      <c r="F87" s="11" t="s">
        <v>598</v>
      </c>
      <c r="G87" s="13" t="s">
        <v>50</v>
      </c>
      <c r="H87" s="13" t="s">
        <v>37</v>
      </c>
      <c r="I87" s="11" t="s">
        <v>80</v>
      </c>
      <c r="J87" s="14" t="n">
        <v>1</v>
      </c>
      <c r="K87" s="14" t="n">
        <v>122</v>
      </c>
      <c r="L87" s="14" t="n">
        <v>2022</v>
      </c>
      <c r="M87" s="11" t="s">
        <v>599</v>
      </c>
      <c r="N87" s="11" t="s">
        <v>40</v>
      </c>
      <c r="O87" s="11" t="s">
        <v>41</v>
      </c>
      <c r="P87" s="13" t="s">
        <v>42</v>
      </c>
      <c r="Q87" s="11" t="s">
        <v>43</v>
      </c>
      <c r="R87" s="15" t="s">
        <v>320</v>
      </c>
      <c r="S87" s="16"/>
      <c r="T87" s="13" t="s">
        <v>234</v>
      </c>
      <c r="U87" s="17" t="str">
        <f aca="false">HYPERLINK("https://media.infra-m.ru/1850/1850397/cover/1850397.jpg","Обложка")</f>
        <v>Обложка</v>
      </c>
      <c r="V87" s="17" t="str">
        <f aca="false">HYPERLINK("https://znanium.com/catalog/product/1850397","Ознакомиться")</f>
        <v>Ознакомиться</v>
      </c>
      <c r="W87" s="11" t="s">
        <v>75</v>
      </c>
      <c r="X87" s="13"/>
      <c r="Y87" s="13"/>
      <c r="Z87" s="13"/>
    </row>
    <row r="88" s="18" customFormat="true" ht="50.1" hidden="false" customHeight="true" outlineLevel="0" collapsed="false">
      <c r="A88" s="10" t="n">
        <v>0</v>
      </c>
      <c r="B88" s="11" t="s">
        <v>600</v>
      </c>
      <c r="C88" s="19" t="n">
        <v>920</v>
      </c>
      <c r="D88" s="11" t="s">
        <v>601</v>
      </c>
      <c r="E88" s="11" t="s">
        <v>602</v>
      </c>
      <c r="F88" s="11" t="s">
        <v>603</v>
      </c>
      <c r="G88" s="13" t="s">
        <v>67</v>
      </c>
      <c r="H88" s="13" t="s">
        <v>37</v>
      </c>
      <c r="I88" s="11" t="s">
        <v>108</v>
      </c>
      <c r="J88" s="14" t="n">
        <v>1</v>
      </c>
      <c r="K88" s="14" t="n">
        <v>247</v>
      </c>
      <c r="L88" s="14" t="n">
        <v>2021</v>
      </c>
      <c r="M88" s="11" t="s">
        <v>604</v>
      </c>
      <c r="N88" s="11" t="s">
        <v>40</v>
      </c>
      <c r="O88" s="11" t="s">
        <v>41</v>
      </c>
      <c r="P88" s="13" t="s">
        <v>71</v>
      </c>
      <c r="Q88" s="11" t="s">
        <v>101</v>
      </c>
      <c r="R88" s="15" t="s">
        <v>605</v>
      </c>
      <c r="S88" s="16" t="s">
        <v>606</v>
      </c>
      <c r="T88" s="13"/>
      <c r="U88" s="17" t="str">
        <f aca="false">HYPERLINK("https://media.infra-m.ru/1241/1241806/cover/1241806.jpg","Обложка")</f>
        <v>Обложка</v>
      </c>
      <c r="V88" s="17" t="str">
        <f aca="false">HYPERLINK("https://znanium.com/catalog/product/1241806","Ознакомиться")</f>
        <v>Ознакомиться</v>
      </c>
      <c r="W88" s="11" t="s">
        <v>607</v>
      </c>
      <c r="X88" s="13"/>
      <c r="Y88" s="13"/>
      <c r="Z88" s="13"/>
    </row>
    <row r="89" s="18" customFormat="true" ht="40.5" hidden="false" customHeight="true" outlineLevel="0" collapsed="false">
      <c r="A89" s="10" t="n">
        <v>0</v>
      </c>
      <c r="B89" s="11" t="s">
        <v>608</v>
      </c>
      <c r="C89" s="12" t="n">
        <v>1490</v>
      </c>
      <c r="D89" s="11" t="s">
        <v>609</v>
      </c>
      <c r="E89" s="11" t="s">
        <v>610</v>
      </c>
      <c r="F89" s="11" t="s">
        <v>611</v>
      </c>
      <c r="G89" s="13" t="s">
        <v>50</v>
      </c>
      <c r="H89" s="13" t="s">
        <v>37</v>
      </c>
      <c r="I89" s="11" t="s">
        <v>80</v>
      </c>
      <c r="J89" s="14" t="n">
        <v>1</v>
      </c>
      <c r="K89" s="14" t="n">
        <v>331</v>
      </c>
      <c r="L89" s="14" t="n">
        <v>2021</v>
      </c>
      <c r="M89" s="11" t="s">
        <v>612</v>
      </c>
      <c r="N89" s="11" t="s">
        <v>40</v>
      </c>
      <c r="O89" s="11" t="s">
        <v>41</v>
      </c>
      <c r="P89" s="13" t="s">
        <v>42</v>
      </c>
      <c r="Q89" s="11" t="s">
        <v>43</v>
      </c>
      <c r="R89" s="15" t="s">
        <v>279</v>
      </c>
      <c r="S89" s="16"/>
      <c r="T89" s="13"/>
      <c r="U89" s="17" t="str">
        <f aca="false">HYPERLINK("https://media.infra-m.ru/1064/1064163/cover/1064163.jpg","Обложка")</f>
        <v>Обложка</v>
      </c>
      <c r="V89" s="17" t="str">
        <f aca="false">HYPERLINK("https://znanium.com/catalog/product/1064163","Ознакомиться")</f>
        <v>Ознакомиться</v>
      </c>
      <c r="W89" s="11" t="s">
        <v>613</v>
      </c>
      <c r="X89" s="13"/>
      <c r="Y89" s="13"/>
      <c r="Z89" s="13"/>
    </row>
    <row r="90" s="18" customFormat="true" ht="50.1" hidden="false" customHeight="true" outlineLevel="0" collapsed="false">
      <c r="A90" s="10" t="n">
        <v>0</v>
      </c>
      <c r="B90" s="11" t="s">
        <v>614</v>
      </c>
      <c r="C90" s="12" t="n">
        <v>1374.9</v>
      </c>
      <c r="D90" s="11" t="s">
        <v>615</v>
      </c>
      <c r="E90" s="11" t="s">
        <v>616</v>
      </c>
      <c r="F90" s="11" t="s">
        <v>617</v>
      </c>
      <c r="G90" s="13" t="s">
        <v>67</v>
      </c>
      <c r="H90" s="13" t="s">
        <v>37</v>
      </c>
      <c r="I90" s="11" t="s">
        <v>99</v>
      </c>
      <c r="J90" s="14" t="n">
        <v>1</v>
      </c>
      <c r="K90" s="14" t="n">
        <v>295</v>
      </c>
      <c r="L90" s="14" t="n">
        <v>2023</v>
      </c>
      <c r="M90" s="11" t="s">
        <v>618</v>
      </c>
      <c r="N90" s="11" t="s">
        <v>40</v>
      </c>
      <c r="O90" s="11" t="s">
        <v>41</v>
      </c>
      <c r="P90" s="13" t="s">
        <v>91</v>
      </c>
      <c r="Q90" s="11" t="s">
        <v>101</v>
      </c>
      <c r="R90" s="15" t="s">
        <v>619</v>
      </c>
      <c r="S90" s="16" t="s">
        <v>620</v>
      </c>
      <c r="T90" s="13"/>
      <c r="U90" s="17" t="str">
        <f aca="false">HYPERLINK("https://media.infra-m.ru/1903/1903372/cover/1903372.jpg","Обложка")</f>
        <v>Обложка</v>
      </c>
      <c r="V90" s="17" t="str">
        <f aca="false">HYPERLINK("https://znanium.com/catalog/product/1815580","Ознакомиться")</f>
        <v>Ознакомиться</v>
      </c>
      <c r="W90" s="11" t="s">
        <v>142</v>
      </c>
      <c r="X90" s="13"/>
      <c r="Y90" s="13"/>
      <c r="Z90" s="13"/>
    </row>
    <row r="91" s="18" customFormat="true" ht="50.1" hidden="false" customHeight="true" outlineLevel="0" collapsed="false">
      <c r="A91" s="10" t="n">
        <v>0</v>
      </c>
      <c r="B91" s="11" t="s">
        <v>621</v>
      </c>
      <c r="C91" s="19" t="n">
        <v>630</v>
      </c>
      <c r="D91" s="11" t="s">
        <v>622</v>
      </c>
      <c r="E91" s="11" t="s">
        <v>623</v>
      </c>
      <c r="F91" s="11" t="s">
        <v>624</v>
      </c>
      <c r="G91" s="13" t="s">
        <v>50</v>
      </c>
      <c r="H91" s="13" t="s">
        <v>37</v>
      </c>
      <c r="I91" s="11" t="s">
        <v>80</v>
      </c>
      <c r="J91" s="14" t="n">
        <v>1</v>
      </c>
      <c r="K91" s="14" t="n">
        <v>179</v>
      </c>
      <c r="L91" s="14" t="n">
        <v>2020</v>
      </c>
      <c r="M91" s="11" t="s">
        <v>625</v>
      </c>
      <c r="N91" s="11" t="s">
        <v>40</v>
      </c>
      <c r="O91" s="11" t="s">
        <v>41</v>
      </c>
      <c r="P91" s="13" t="s">
        <v>42</v>
      </c>
      <c r="Q91" s="11" t="s">
        <v>43</v>
      </c>
      <c r="R91" s="15" t="s">
        <v>626</v>
      </c>
      <c r="S91" s="16"/>
      <c r="T91" s="13"/>
      <c r="U91" s="17" t="str">
        <f aca="false">HYPERLINK("https://media.infra-m.ru/1082/1082924/cover/1082924.jpg","Обложка")</f>
        <v>Обложка</v>
      </c>
      <c r="V91" s="17" t="str">
        <f aca="false">HYPERLINK("https://znanium.com/catalog/product/2061462","Ознакомиться")</f>
        <v>Ознакомиться</v>
      </c>
      <c r="W91" s="11" t="s">
        <v>75</v>
      </c>
      <c r="X91" s="13"/>
      <c r="Y91" s="13"/>
      <c r="Z91" s="13"/>
    </row>
    <row r="92" s="18" customFormat="true" ht="50.1" hidden="false" customHeight="true" outlineLevel="0" collapsed="false">
      <c r="A92" s="10" t="n">
        <v>0</v>
      </c>
      <c r="B92" s="11" t="s">
        <v>627</v>
      </c>
      <c r="C92" s="12" t="n">
        <v>1200</v>
      </c>
      <c r="D92" s="11" t="s">
        <v>628</v>
      </c>
      <c r="E92" s="11" t="s">
        <v>629</v>
      </c>
      <c r="F92" s="11" t="s">
        <v>624</v>
      </c>
      <c r="G92" s="13" t="s">
        <v>50</v>
      </c>
      <c r="H92" s="13" t="s">
        <v>37</v>
      </c>
      <c r="I92" s="11" t="s">
        <v>38</v>
      </c>
      <c r="J92" s="14" t="n">
        <v>1</v>
      </c>
      <c r="K92" s="14" t="n">
        <v>297</v>
      </c>
      <c r="L92" s="14" t="n">
        <v>2022</v>
      </c>
      <c r="M92" s="11" t="s">
        <v>630</v>
      </c>
      <c r="N92" s="11" t="s">
        <v>40</v>
      </c>
      <c r="O92" s="11" t="s">
        <v>41</v>
      </c>
      <c r="P92" s="13" t="s">
        <v>42</v>
      </c>
      <c r="Q92" s="11" t="s">
        <v>43</v>
      </c>
      <c r="R92" s="15" t="s">
        <v>626</v>
      </c>
      <c r="S92" s="16"/>
      <c r="T92" s="13"/>
      <c r="U92" s="17" t="str">
        <f aca="false">HYPERLINK("https://media.infra-m.ru/1140/1140664/cover/1140664.jpg","Обложка")</f>
        <v>Обложка</v>
      </c>
      <c r="V92" s="17" t="str">
        <f aca="false">HYPERLINK("https://znanium.com/catalog/product/2061462","Ознакомиться")</f>
        <v>Ознакомиться</v>
      </c>
      <c r="W92" s="11" t="s">
        <v>75</v>
      </c>
      <c r="X92" s="13"/>
      <c r="Y92" s="13"/>
      <c r="Z92" s="13"/>
    </row>
    <row r="93" s="18" customFormat="true" ht="50.1" hidden="false" customHeight="true" outlineLevel="0" collapsed="false">
      <c r="A93" s="10" t="n">
        <v>0</v>
      </c>
      <c r="B93" s="11" t="s">
        <v>631</v>
      </c>
      <c r="C93" s="19" t="n">
        <v>910</v>
      </c>
      <c r="D93" s="11" t="s">
        <v>632</v>
      </c>
      <c r="E93" s="11" t="s">
        <v>633</v>
      </c>
      <c r="F93" s="11" t="s">
        <v>634</v>
      </c>
      <c r="G93" s="13" t="s">
        <v>67</v>
      </c>
      <c r="H93" s="13" t="s">
        <v>310</v>
      </c>
      <c r="I93" s="11"/>
      <c r="J93" s="14" t="n">
        <v>1</v>
      </c>
      <c r="K93" s="14" t="n">
        <v>254</v>
      </c>
      <c r="L93" s="14" t="n">
        <v>2021</v>
      </c>
      <c r="M93" s="11" t="s">
        <v>635</v>
      </c>
      <c r="N93" s="11" t="s">
        <v>40</v>
      </c>
      <c r="O93" s="11" t="s">
        <v>41</v>
      </c>
      <c r="P93" s="13" t="s">
        <v>71</v>
      </c>
      <c r="Q93" s="11" t="s">
        <v>101</v>
      </c>
      <c r="R93" s="15" t="s">
        <v>636</v>
      </c>
      <c r="S93" s="16" t="s">
        <v>637</v>
      </c>
      <c r="T93" s="13" t="s">
        <v>234</v>
      </c>
      <c r="U93" s="17" t="str">
        <f aca="false">HYPERLINK("https://media.infra-m.ru/1235/1235907/cover/1235907.jpg","Обложка")</f>
        <v>Обложка</v>
      </c>
      <c r="V93" s="17" t="str">
        <f aca="false">HYPERLINK("https://znanium.com/catalog/product/1235907","Ознакомиться")</f>
        <v>Ознакомиться</v>
      </c>
      <c r="W93" s="11" t="s">
        <v>142</v>
      </c>
      <c r="X93" s="13"/>
      <c r="Y93" s="13"/>
      <c r="Z93" s="13"/>
    </row>
    <row r="94" s="18" customFormat="true" ht="50.1" hidden="false" customHeight="true" outlineLevel="0" collapsed="false">
      <c r="A94" s="10" t="n">
        <v>0</v>
      </c>
      <c r="B94" s="11" t="s">
        <v>638</v>
      </c>
      <c r="C94" s="19" t="n">
        <v>750</v>
      </c>
      <c r="D94" s="11" t="s">
        <v>639</v>
      </c>
      <c r="E94" s="11" t="s">
        <v>640</v>
      </c>
      <c r="F94" s="11" t="s">
        <v>641</v>
      </c>
      <c r="G94" s="13" t="s">
        <v>67</v>
      </c>
      <c r="H94" s="13" t="s">
        <v>37</v>
      </c>
      <c r="I94" s="11" t="s">
        <v>108</v>
      </c>
      <c r="J94" s="14" t="n">
        <v>1</v>
      </c>
      <c r="K94" s="14" t="n">
        <v>189</v>
      </c>
      <c r="L94" s="14" t="n">
        <v>2022</v>
      </c>
      <c r="M94" s="11" t="s">
        <v>642</v>
      </c>
      <c r="N94" s="11" t="s">
        <v>643</v>
      </c>
      <c r="O94" s="11" t="s">
        <v>644</v>
      </c>
      <c r="P94" s="13" t="s">
        <v>645</v>
      </c>
      <c r="Q94" s="11" t="s">
        <v>101</v>
      </c>
      <c r="R94" s="15" t="s">
        <v>646</v>
      </c>
      <c r="S94" s="16" t="s">
        <v>647</v>
      </c>
      <c r="T94" s="13"/>
      <c r="U94" s="17" t="str">
        <f aca="false">HYPERLINK("https://media.infra-m.ru/1860/1860859/cover/1860859.jpg","Обложка")</f>
        <v>Обложка</v>
      </c>
      <c r="V94" s="17" t="str">
        <f aca="false">HYPERLINK("https://znanium.com/catalog/product/1860859","Ознакомиться")</f>
        <v>Ознакомиться</v>
      </c>
      <c r="W94" s="11" t="s">
        <v>648</v>
      </c>
      <c r="X94" s="13"/>
      <c r="Y94" s="13"/>
      <c r="Z94" s="13"/>
    </row>
    <row r="95" s="18" customFormat="true" ht="50.1" hidden="false" customHeight="true" outlineLevel="0" collapsed="false">
      <c r="A95" s="10" t="n">
        <v>0</v>
      </c>
      <c r="B95" s="11" t="s">
        <v>649</v>
      </c>
      <c r="C95" s="12" t="n">
        <v>1490</v>
      </c>
      <c r="D95" s="11" t="s">
        <v>650</v>
      </c>
      <c r="E95" s="11" t="s">
        <v>651</v>
      </c>
      <c r="F95" s="11" t="s">
        <v>652</v>
      </c>
      <c r="G95" s="13" t="s">
        <v>67</v>
      </c>
      <c r="H95" s="13" t="s">
        <v>37</v>
      </c>
      <c r="I95" s="11" t="s">
        <v>108</v>
      </c>
      <c r="J95" s="14" t="n">
        <v>1</v>
      </c>
      <c r="K95" s="14" t="n">
        <v>332</v>
      </c>
      <c r="L95" s="14" t="n">
        <v>2020</v>
      </c>
      <c r="M95" s="11" t="s">
        <v>653</v>
      </c>
      <c r="N95" s="11" t="s">
        <v>40</v>
      </c>
      <c r="O95" s="11" t="s">
        <v>654</v>
      </c>
      <c r="P95" s="13" t="s">
        <v>91</v>
      </c>
      <c r="Q95" s="11" t="s">
        <v>101</v>
      </c>
      <c r="R95" s="15" t="s">
        <v>655</v>
      </c>
      <c r="S95" s="16" t="s">
        <v>656</v>
      </c>
      <c r="T95" s="13" t="s">
        <v>234</v>
      </c>
      <c r="U95" s="17" t="str">
        <f aca="false">HYPERLINK("https://media.infra-m.ru/1109/1109586/cover/1109586.jpg","Обложка")</f>
        <v>Обложка</v>
      </c>
      <c r="V95" s="17" t="str">
        <f aca="false">HYPERLINK("https://znanium.com/catalog/product/1109586","Ознакомиться")</f>
        <v>Ознакомиться</v>
      </c>
      <c r="W95" s="11" t="s">
        <v>657</v>
      </c>
      <c r="X95" s="13"/>
      <c r="Y95" s="13"/>
      <c r="Z95" s="13"/>
    </row>
    <row r="96" s="18" customFormat="true" ht="50.1" hidden="false" customHeight="true" outlineLevel="0" collapsed="false">
      <c r="A96" s="10" t="n">
        <v>0</v>
      </c>
      <c r="B96" s="11" t="s">
        <v>658</v>
      </c>
      <c r="C96" s="19" t="n">
        <v>970</v>
      </c>
      <c r="D96" s="11" t="s">
        <v>659</v>
      </c>
      <c r="E96" s="11" t="s">
        <v>660</v>
      </c>
      <c r="F96" s="11" t="s">
        <v>661</v>
      </c>
      <c r="G96" s="13" t="s">
        <v>67</v>
      </c>
      <c r="H96" s="13" t="s">
        <v>37</v>
      </c>
      <c r="I96" s="11" t="s">
        <v>108</v>
      </c>
      <c r="J96" s="14" t="n">
        <v>1</v>
      </c>
      <c r="K96" s="14" t="n">
        <v>216</v>
      </c>
      <c r="L96" s="14" t="n">
        <v>2023</v>
      </c>
      <c r="M96" s="11" t="s">
        <v>662</v>
      </c>
      <c r="N96" s="11" t="s">
        <v>40</v>
      </c>
      <c r="O96" s="11" t="s">
        <v>654</v>
      </c>
      <c r="P96" s="13" t="s">
        <v>71</v>
      </c>
      <c r="Q96" s="11" t="s">
        <v>101</v>
      </c>
      <c r="R96" s="15" t="s">
        <v>663</v>
      </c>
      <c r="S96" s="16" t="s">
        <v>664</v>
      </c>
      <c r="T96" s="13"/>
      <c r="U96" s="17" t="str">
        <f aca="false">HYPERLINK("https://media.infra-m.ru/1904/1904461/cover/1904461.jpg","Обложка")</f>
        <v>Обложка</v>
      </c>
      <c r="V96" s="17" t="str">
        <f aca="false">HYPERLINK("https://znanium.com/catalog/product/1904461","Ознакомиться")</f>
        <v>Ознакомиться</v>
      </c>
      <c r="W96" s="11" t="s">
        <v>45</v>
      </c>
      <c r="X96" s="13"/>
      <c r="Y96" s="13"/>
      <c r="Z96" s="13"/>
    </row>
    <row r="97" s="18" customFormat="true" ht="50.1" hidden="false" customHeight="true" outlineLevel="0" collapsed="false">
      <c r="A97" s="10" t="n">
        <v>0</v>
      </c>
      <c r="B97" s="11" t="s">
        <v>665</v>
      </c>
      <c r="C97" s="19" t="n">
        <v>774</v>
      </c>
      <c r="D97" s="11" t="s">
        <v>666</v>
      </c>
      <c r="E97" s="11" t="s">
        <v>660</v>
      </c>
      <c r="F97" s="11" t="s">
        <v>667</v>
      </c>
      <c r="G97" s="13" t="s">
        <v>36</v>
      </c>
      <c r="H97" s="13" t="s">
        <v>37</v>
      </c>
      <c r="I97" s="11" t="s">
        <v>108</v>
      </c>
      <c r="J97" s="14" t="n">
        <v>1</v>
      </c>
      <c r="K97" s="14" t="n">
        <v>169</v>
      </c>
      <c r="L97" s="14" t="n">
        <v>2023</v>
      </c>
      <c r="M97" s="11" t="s">
        <v>668</v>
      </c>
      <c r="N97" s="11" t="s">
        <v>40</v>
      </c>
      <c r="O97" s="11" t="s">
        <v>654</v>
      </c>
      <c r="P97" s="13" t="s">
        <v>71</v>
      </c>
      <c r="Q97" s="11" t="s">
        <v>101</v>
      </c>
      <c r="R97" s="15" t="s">
        <v>669</v>
      </c>
      <c r="S97" s="16" t="s">
        <v>670</v>
      </c>
      <c r="T97" s="13"/>
      <c r="U97" s="17" t="str">
        <f aca="false">HYPERLINK("https://media.infra-m.ru/2006/2006923/cover/2006923.jpg","Обложка")</f>
        <v>Обложка</v>
      </c>
      <c r="V97" s="17" t="str">
        <f aca="false">HYPERLINK("https://znanium.com/catalog/product/1020561","Ознакомиться")</f>
        <v>Ознакомиться</v>
      </c>
      <c r="W97" s="11" t="s">
        <v>671</v>
      </c>
      <c r="X97" s="13"/>
      <c r="Y97" s="13"/>
      <c r="Z97" s="13"/>
    </row>
    <row r="98" s="18" customFormat="true" ht="40.5" hidden="false" customHeight="true" outlineLevel="0" collapsed="false">
      <c r="A98" s="10" t="n">
        <v>0</v>
      </c>
      <c r="B98" s="11" t="s">
        <v>672</v>
      </c>
      <c r="C98" s="19" t="n">
        <v>244.9</v>
      </c>
      <c r="D98" s="11" t="s">
        <v>673</v>
      </c>
      <c r="E98" s="11" t="s">
        <v>660</v>
      </c>
      <c r="F98" s="11" t="s">
        <v>674</v>
      </c>
      <c r="G98" s="13" t="s">
        <v>50</v>
      </c>
      <c r="H98" s="13" t="s">
        <v>88</v>
      </c>
      <c r="I98" s="11" t="s">
        <v>675</v>
      </c>
      <c r="J98" s="14" t="n">
        <v>30</v>
      </c>
      <c r="K98" s="14" t="n">
        <v>184</v>
      </c>
      <c r="L98" s="14" t="n">
        <v>2017</v>
      </c>
      <c r="M98" s="11" t="s">
        <v>676</v>
      </c>
      <c r="N98" s="11" t="s">
        <v>40</v>
      </c>
      <c r="O98" s="11" t="s">
        <v>654</v>
      </c>
      <c r="P98" s="13" t="s">
        <v>71</v>
      </c>
      <c r="Q98" s="11" t="s">
        <v>101</v>
      </c>
      <c r="R98" s="15" t="s">
        <v>677</v>
      </c>
      <c r="S98" s="16"/>
      <c r="T98" s="13"/>
      <c r="U98" s="17" t="str">
        <f aca="false">HYPERLINK("https://media.infra-m.ru/0534/0534881/cover/534881.jpg","Обложка")</f>
        <v>Обложка</v>
      </c>
      <c r="V98" s="17" t="str">
        <f aca="false">HYPERLINK("https://znanium.com/catalog/product/105088","Ознакомиться")</f>
        <v>Ознакомиться</v>
      </c>
      <c r="W98" s="11"/>
      <c r="X98" s="13"/>
      <c r="Y98" s="13"/>
      <c r="Z98" s="13"/>
    </row>
    <row r="99" s="18" customFormat="true" ht="50.1" hidden="false" customHeight="true" outlineLevel="0" collapsed="false">
      <c r="A99" s="10" t="n">
        <v>0</v>
      </c>
      <c r="B99" s="11" t="s">
        <v>678</v>
      </c>
      <c r="C99" s="19" t="n">
        <v>334.9</v>
      </c>
      <c r="D99" s="11" t="s">
        <v>679</v>
      </c>
      <c r="E99" s="11" t="s">
        <v>660</v>
      </c>
      <c r="F99" s="11" t="s">
        <v>680</v>
      </c>
      <c r="G99" s="13" t="s">
        <v>50</v>
      </c>
      <c r="H99" s="13" t="s">
        <v>310</v>
      </c>
      <c r="I99" s="11"/>
      <c r="J99" s="14" t="n">
        <v>1</v>
      </c>
      <c r="K99" s="14" t="n">
        <v>112</v>
      </c>
      <c r="L99" s="14" t="n">
        <v>2019</v>
      </c>
      <c r="M99" s="11" t="s">
        <v>681</v>
      </c>
      <c r="N99" s="11" t="s">
        <v>40</v>
      </c>
      <c r="O99" s="11" t="s">
        <v>654</v>
      </c>
      <c r="P99" s="13" t="s">
        <v>682</v>
      </c>
      <c r="Q99" s="11" t="s">
        <v>101</v>
      </c>
      <c r="R99" s="15" t="s">
        <v>683</v>
      </c>
      <c r="S99" s="16"/>
      <c r="T99" s="13"/>
      <c r="U99" s="17" t="str">
        <f aca="false">HYPERLINK("https://media.infra-m.ru/1002/1002097/cover/1002097.jpg","Обложка")</f>
        <v>Обложка</v>
      </c>
      <c r="V99" s="17" t="str">
        <f aca="false">HYPERLINK("https://znanium.com/catalog/product/1002097","Ознакомиться")</f>
        <v>Ознакомиться</v>
      </c>
      <c r="W99" s="11" t="s">
        <v>684</v>
      </c>
      <c r="X99" s="13"/>
      <c r="Y99" s="13"/>
      <c r="Z99" s="13"/>
    </row>
    <row r="100" s="18" customFormat="true" ht="21.75" hidden="false" customHeight="true" outlineLevel="0" collapsed="false">
      <c r="A100" s="10" t="n">
        <v>0</v>
      </c>
      <c r="B100" s="11" t="s">
        <v>685</v>
      </c>
      <c r="C100" s="19" t="n">
        <v>54.9</v>
      </c>
      <c r="D100" s="11" t="s">
        <v>686</v>
      </c>
      <c r="E100" s="11" t="s">
        <v>660</v>
      </c>
      <c r="F100" s="11"/>
      <c r="G100" s="13" t="s">
        <v>687</v>
      </c>
      <c r="H100" s="13" t="s">
        <v>88</v>
      </c>
      <c r="I100" s="11" t="s">
        <v>688</v>
      </c>
      <c r="J100" s="14" t="n">
        <v>1</v>
      </c>
      <c r="K100" s="14" t="n">
        <v>76</v>
      </c>
      <c r="L100" s="14" t="n">
        <v>2016</v>
      </c>
      <c r="M100" s="11" t="s">
        <v>689</v>
      </c>
      <c r="N100" s="11" t="s">
        <v>40</v>
      </c>
      <c r="O100" s="11" t="s">
        <v>654</v>
      </c>
      <c r="P100" s="13" t="s">
        <v>690</v>
      </c>
      <c r="Q100" s="11" t="s">
        <v>101</v>
      </c>
      <c r="R100" s="15"/>
      <c r="S100" s="16"/>
      <c r="T100" s="13"/>
      <c r="U100" s="20"/>
      <c r="V100" s="17" t="str">
        <f aca="false">HYPERLINK("https://znanium.com/catalog/product/221818","Ознакомиться")</f>
        <v>Ознакомиться</v>
      </c>
      <c r="W100" s="11"/>
      <c r="X100" s="13"/>
      <c r="Y100" s="13"/>
      <c r="Z100" s="13"/>
    </row>
    <row r="101" s="18" customFormat="true" ht="50.1" hidden="false" customHeight="true" outlineLevel="0" collapsed="false">
      <c r="A101" s="10" t="n">
        <v>0</v>
      </c>
      <c r="B101" s="11" t="s">
        <v>691</v>
      </c>
      <c r="C101" s="19" t="n">
        <v>480</v>
      </c>
      <c r="D101" s="11" t="s">
        <v>692</v>
      </c>
      <c r="E101" s="11" t="s">
        <v>693</v>
      </c>
      <c r="F101" s="11" t="s">
        <v>694</v>
      </c>
      <c r="G101" s="13" t="s">
        <v>50</v>
      </c>
      <c r="H101" s="13" t="s">
        <v>37</v>
      </c>
      <c r="I101" s="11" t="s">
        <v>80</v>
      </c>
      <c r="J101" s="14" t="n">
        <v>1</v>
      </c>
      <c r="K101" s="14" t="n">
        <v>140</v>
      </c>
      <c r="L101" s="14" t="n">
        <v>2019</v>
      </c>
      <c r="M101" s="11" t="s">
        <v>695</v>
      </c>
      <c r="N101" s="11" t="s">
        <v>40</v>
      </c>
      <c r="O101" s="11" t="s">
        <v>41</v>
      </c>
      <c r="P101" s="13" t="s">
        <v>42</v>
      </c>
      <c r="Q101" s="11" t="s">
        <v>43</v>
      </c>
      <c r="R101" s="15" t="s">
        <v>696</v>
      </c>
      <c r="S101" s="16"/>
      <c r="T101" s="13"/>
      <c r="U101" s="17" t="str">
        <f aca="false">HYPERLINK("https://media.infra-m.ru/1033/1033099/cover/1033099.jpg","Обложка")</f>
        <v>Обложка</v>
      </c>
      <c r="V101" s="17" t="str">
        <f aca="false">HYPERLINK("https://znanium.com/catalog/product/1033099","Ознакомиться")</f>
        <v>Ознакомиться</v>
      </c>
      <c r="W101" s="11" t="s">
        <v>697</v>
      </c>
      <c r="X101" s="13"/>
      <c r="Y101" s="13"/>
      <c r="Z101" s="13"/>
    </row>
    <row r="102" s="18" customFormat="true" ht="42.75" hidden="false" customHeight="true" outlineLevel="0" collapsed="false">
      <c r="A102" s="10" t="n">
        <v>0</v>
      </c>
      <c r="B102" s="11" t="s">
        <v>698</v>
      </c>
      <c r="C102" s="19" t="n">
        <v>490</v>
      </c>
      <c r="D102" s="11" t="s">
        <v>699</v>
      </c>
      <c r="E102" s="11" t="s">
        <v>700</v>
      </c>
      <c r="F102" s="11" t="s">
        <v>701</v>
      </c>
      <c r="G102" s="13" t="s">
        <v>50</v>
      </c>
      <c r="H102" s="13" t="s">
        <v>191</v>
      </c>
      <c r="I102" s="11" t="s">
        <v>80</v>
      </c>
      <c r="J102" s="14" t="n">
        <v>1</v>
      </c>
      <c r="K102" s="14" t="n">
        <v>85</v>
      </c>
      <c r="L102" s="14" t="n">
        <v>2021</v>
      </c>
      <c r="M102" s="11" t="s">
        <v>702</v>
      </c>
      <c r="N102" s="11" t="s">
        <v>40</v>
      </c>
      <c r="O102" s="11" t="s">
        <v>41</v>
      </c>
      <c r="P102" s="13" t="s">
        <v>42</v>
      </c>
      <c r="Q102" s="11" t="s">
        <v>529</v>
      </c>
      <c r="R102" s="15" t="s">
        <v>279</v>
      </c>
      <c r="S102" s="16"/>
      <c r="T102" s="13"/>
      <c r="U102" s="17" t="str">
        <f aca="false">HYPERLINK("https://media.infra-m.ru/1216/1216863/cover/1216863.jpg","Обложка")</f>
        <v>Обложка</v>
      </c>
      <c r="V102" s="17" t="str">
        <f aca="false">HYPERLINK("https://znanium.com/catalog/product/1216863","Ознакомиться")</f>
        <v>Ознакомиться</v>
      </c>
      <c r="W102" s="11" t="s">
        <v>75</v>
      </c>
      <c r="X102" s="13"/>
      <c r="Y102" s="13"/>
      <c r="Z102" s="13"/>
    </row>
    <row r="103" s="18" customFormat="true" ht="50.1" hidden="false" customHeight="true" outlineLevel="0" collapsed="false">
      <c r="A103" s="10" t="n">
        <v>0</v>
      </c>
      <c r="B103" s="11" t="s">
        <v>703</v>
      </c>
      <c r="C103" s="19" t="n">
        <v>490</v>
      </c>
      <c r="D103" s="11" t="s">
        <v>704</v>
      </c>
      <c r="E103" s="11" t="s">
        <v>705</v>
      </c>
      <c r="F103" s="11" t="s">
        <v>706</v>
      </c>
      <c r="G103" s="13" t="s">
        <v>50</v>
      </c>
      <c r="H103" s="13" t="s">
        <v>37</v>
      </c>
      <c r="I103" s="11" t="s">
        <v>108</v>
      </c>
      <c r="J103" s="14" t="n">
        <v>1</v>
      </c>
      <c r="K103" s="14" t="n">
        <v>99</v>
      </c>
      <c r="L103" s="14" t="n">
        <v>2020</v>
      </c>
      <c r="M103" s="11" t="s">
        <v>707</v>
      </c>
      <c r="N103" s="11" t="s">
        <v>40</v>
      </c>
      <c r="O103" s="11" t="s">
        <v>41</v>
      </c>
      <c r="P103" s="13" t="s">
        <v>71</v>
      </c>
      <c r="Q103" s="11" t="s">
        <v>101</v>
      </c>
      <c r="R103" s="15" t="s">
        <v>708</v>
      </c>
      <c r="S103" s="16" t="s">
        <v>709</v>
      </c>
      <c r="T103" s="13"/>
      <c r="U103" s="17" t="str">
        <f aca="false">HYPERLINK("https://media.infra-m.ru/1942/1942688/cover/1942688.jpg","Обложка")</f>
        <v>Обложка</v>
      </c>
      <c r="V103" s="17" t="str">
        <f aca="false">HYPERLINK("https://znanium.com/catalog/product/912747","Ознакомиться")</f>
        <v>Ознакомиться</v>
      </c>
      <c r="W103" s="11" t="s">
        <v>710</v>
      </c>
      <c r="X103" s="13"/>
      <c r="Y103" s="13"/>
      <c r="Z103" s="13"/>
    </row>
    <row r="104" s="18" customFormat="true" ht="50.1" hidden="false" customHeight="true" outlineLevel="0" collapsed="false">
      <c r="A104" s="10" t="n">
        <v>0</v>
      </c>
      <c r="B104" s="11" t="s">
        <v>711</v>
      </c>
      <c r="C104" s="19" t="n">
        <v>420</v>
      </c>
      <c r="D104" s="11" t="s">
        <v>712</v>
      </c>
      <c r="E104" s="11" t="s">
        <v>705</v>
      </c>
      <c r="F104" s="11" t="s">
        <v>706</v>
      </c>
      <c r="G104" s="13" t="s">
        <v>50</v>
      </c>
      <c r="H104" s="13" t="s">
        <v>37</v>
      </c>
      <c r="I104" s="11" t="s">
        <v>145</v>
      </c>
      <c r="J104" s="14" t="n">
        <v>1</v>
      </c>
      <c r="K104" s="14" t="n">
        <v>99</v>
      </c>
      <c r="L104" s="14" t="n">
        <v>2021</v>
      </c>
      <c r="M104" s="11" t="s">
        <v>713</v>
      </c>
      <c r="N104" s="11" t="s">
        <v>40</v>
      </c>
      <c r="O104" s="11" t="s">
        <v>41</v>
      </c>
      <c r="P104" s="13" t="s">
        <v>71</v>
      </c>
      <c r="Q104" s="11" t="s">
        <v>92</v>
      </c>
      <c r="R104" s="15" t="s">
        <v>714</v>
      </c>
      <c r="S104" s="16" t="s">
        <v>715</v>
      </c>
      <c r="T104" s="13"/>
      <c r="U104" s="17" t="str">
        <f aca="false">HYPERLINK("https://media.infra-m.ru/1245/1245929/cover/1245929.jpg","Обложка")</f>
        <v>Обложка</v>
      </c>
      <c r="V104" s="17" t="str">
        <f aca="false">HYPERLINK("https://znanium.com/catalog/product/1245929","Ознакомиться")</f>
        <v>Ознакомиться</v>
      </c>
      <c r="W104" s="11" t="s">
        <v>710</v>
      </c>
      <c r="X104" s="13"/>
      <c r="Y104" s="13"/>
      <c r="Z104" s="13" t="s">
        <v>149</v>
      </c>
    </row>
    <row r="105" s="18" customFormat="true" ht="50.1" hidden="false" customHeight="true" outlineLevel="0" collapsed="false">
      <c r="A105" s="10" t="n">
        <v>0</v>
      </c>
      <c r="B105" s="11" t="s">
        <v>716</v>
      </c>
      <c r="C105" s="19" t="n">
        <v>820</v>
      </c>
      <c r="D105" s="11" t="s">
        <v>717</v>
      </c>
      <c r="E105" s="11" t="s">
        <v>718</v>
      </c>
      <c r="F105" s="11" t="s">
        <v>719</v>
      </c>
      <c r="G105" s="13" t="s">
        <v>36</v>
      </c>
      <c r="H105" s="13" t="s">
        <v>37</v>
      </c>
      <c r="I105" s="11" t="s">
        <v>720</v>
      </c>
      <c r="J105" s="14" t="n">
        <v>1</v>
      </c>
      <c r="K105" s="14" t="n">
        <v>188</v>
      </c>
      <c r="L105" s="14" t="n">
        <v>2022</v>
      </c>
      <c r="M105" s="11" t="s">
        <v>721</v>
      </c>
      <c r="N105" s="11" t="s">
        <v>40</v>
      </c>
      <c r="O105" s="11" t="s">
        <v>41</v>
      </c>
      <c r="P105" s="13" t="s">
        <v>71</v>
      </c>
      <c r="Q105" s="11" t="s">
        <v>722</v>
      </c>
      <c r="R105" s="15" t="s">
        <v>723</v>
      </c>
      <c r="S105" s="16" t="s">
        <v>724</v>
      </c>
      <c r="T105" s="13"/>
      <c r="U105" s="17" t="str">
        <f aca="false">HYPERLINK("https://media.infra-m.ru/1414/1414396/cover/1414396.jpg","Обложка")</f>
        <v>Обложка</v>
      </c>
      <c r="V105" s="17" t="str">
        <f aca="false">HYPERLINK("https://znanium.com/catalog/product/1414396","Ознакомиться")</f>
        <v>Ознакомиться</v>
      </c>
      <c r="W105" s="11" t="s">
        <v>725</v>
      </c>
      <c r="X105" s="13"/>
      <c r="Y105" s="13"/>
      <c r="Z105" s="13"/>
    </row>
    <row r="106" s="18" customFormat="true" ht="40.5" hidden="false" customHeight="true" outlineLevel="0" collapsed="false">
      <c r="A106" s="10" t="n">
        <v>0</v>
      </c>
      <c r="B106" s="11" t="s">
        <v>726</v>
      </c>
      <c r="C106" s="12" t="n">
        <v>1000</v>
      </c>
      <c r="D106" s="11" t="s">
        <v>727</v>
      </c>
      <c r="E106" s="11" t="s">
        <v>728</v>
      </c>
      <c r="F106" s="11" t="s">
        <v>729</v>
      </c>
      <c r="G106" s="13" t="s">
        <v>50</v>
      </c>
      <c r="H106" s="13" t="s">
        <v>59</v>
      </c>
      <c r="I106" s="11"/>
      <c r="J106" s="14" t="n">
        <v>1</v>
      </c>
      <c r="K106" s="14" t="n">
        <v>264</v>
      </c>
      <c r="L106" s="14" t="n">
        <v>2022</v>
      </c>
      <c r="M106" s="11" t="s">
        <v>730</v>
      </c>
      <c r="N106" s="11" t="s">
        <v>40</v>
      </c>
      <c r="O106" s="11" t="s">
        <v>41</v>
      </c>
      <c r="P106" s="13" t="s">
        <v>71</v>
      </c>
      <c r="Q106" s="11" t="s">
        <v>101</v>
      </c>
      <c r="R106" s="15" t="s">
        <v>731</v>
      </c>
      <c r="S106" s="16"/>
      <c r="T106" s="13"/>
      <c r="U106" s="17" t="str">
        <f aca="false">HYPERLINK("https://media.infra-m.ru/1855/1855982/cover/1855982.jpg","Обложка")</f>
        <v>Обложка</v>
      </c>
      <c r="V106" s="17" t="str">
        <f aca="false">HYPERLINK("https://znanium.com/catalog/product/1855982","Ознакомиться")</f>
        <v>Ознакомиться</v>
      </c>
      <c r="W106" s="11" t="s">
        <v>732</v>
      </c>
      <c r="X106" s="13"/>
      <c r="Y106" s="13"/>
      <c r="Z106" s="13"/>
    </row>
    <row r="107" s="18" customFormat="true" ht="50.1" hidden="false" customHeight="true" outlineLevel="0" collapsed="false">
      <c r="A107" s="10" t="n">
        <v>0</v>
      </c>
      <c r="B107" s="11" t="s">
        <v>733</v>
      </c>
      <c r="C107" s="19" t="n">
        <v>844.9</v>
      </c>
      <c r="D107" s="11" t="s">
        <v>734</v>
      </c>
      <c r="E107" s="11" t="s">
        <v>735</v>
      </c>
      <c r="F107" s="11" t="s">
        <v>736</v>
      </c>
      <c r="G107" s="13" t="s">
        <v>36</v>
      </c>
      <c r="H107" s="13" t="s">
        <v>59</v>
      </c>
      <c r="I107" s="11"/>
      <c r="J107" s="14" t="n">
        <v>10</v>
      </c>
      <c r="K107" s="14" t="n">
        <v>384</v>
      </c>
      <c r="L107" s="14" t="n">
        <v>2016</v>
      </c>
      <c r="M107" s="11" t="s">
        <v>737</v>
      </c>
      <c r="N107" s="11" t="s">
        <v>40</v>
      </c>
      <c r="O107" s="11" t="s">
        <v>41</v>
      </c>
      <c r="P107" s="13" t="s">
        <v>71</v>
      </c>
      <c r="Q107" s="11" t="s">
        <v>101</v>
      </c>
      <c r="R107" s="15" t="s">
        <v>61</v>
      </c>
      <c r="S107" s="16" t="s">
        <v>738</v>
      </c>
      <c r="T107" s="13"/>
      <c r="U107" s="17" t="str">
        <f aca="false">HYPERLINK("https://media.infra-m.ru/0521/0521848/cover/521848.jpg","Обложка")</f>
        <v>Обложка</v>
      </c>
      <c r="V107" s="17" t="str">
        <f aca="false">HYPERLINK("https://znanium.com/catalog/product/449453","Ознакомиться")</f>
        <v>Ознакомиться</v>
      </c>
      <c r="W107" s="11" t="s">
        <v>62</v>
      </c>
      <c r="X107" s="13"/>
      <c r="Y107" s="13"/>
      <c r="Z107" s="13"/>
    </row>
    <row r="108" s="18" customFormat="true" ht="50.1" hidden="false" customHeight="true" outlineLevel="0" collapsed="false">
      <c r="A108" s="10" t="n">
        <v>0</v>
      </c>
      <c r="B108" s="11" t="s">
        <v>739</v>
      </c>
      <c r="C108" s="12" t="n">
        <v>1120</v>
      </c>
      <c r="D108" s="11" t="s">
        <v>740</v>
      </c>
      <c r="E108" s="11" t="s">
        <v>741</v>
      </c>
      <c r="F108" s="11" t="s">
        <v>742</v>
      </c>
      <c r="G108" s="13" t="s">
        <v>50</v>
      </c>
      <c r="H108" s="13" t="s">
        <v>37</v>
      </c>
      <c r="I108" s="11" t="s">
        <v>80</v>
      </c>
      <c r="J108" s="14" t="n">
        <v>1</v>
      </c>
      <c r="K108" s="14" t="n">
        <v>248</v>
      </c>
      <c r="L108" s="14" t="n">
        <v>2023</v>
      </c>
      <c r="M108" s="11" t="s">
        <v>743</v>
      </c>
      <c r="N108" s="11" t="s">
        <v>40</v>
      </c>
      <c r="O108" s="11" t="s">
        <v>41</v>
      </c>
      <c r="P108" s="13" t="s">
        <v>42</v>
      </c>
      <c r="Q108" s="11" t="s">
        <v>43</v>
      </c>
      <c r="R108" s="15" t="s">
        <v>744</v>
      </c>
      <c r="S108" s="16"/>
      <c r="T108" s="13"/>
      <c r="U108" s="17" t="str">
        <f aca="false">HYPERLINK("https://media.infra-m.ru/1898/1898399/cover/1898399.jpg","Обложка")</f>
        <v>Обложка</v>
      </c>
      <c r="V108" s="17" t="str">
        <f aca="false">HYPERLINK("https://znanium.com/catalog/product/1898399","Ознакомиться")</f>
        <v>Ознакомиться</v>
      </c>
      <c r="W108" s="11" t="s">
        <v>142</v>
      </c>
      <c r="X108" s="13" t="s">
        <v>745</v>
      </c>
      <c r="Y108" s="13"/>
      <c r="Z108" s="13"/>
    </row>
    <row r="109" s="18" customFormat="true" ht="50.1" hidden="false" customHeight="true" outlineLevel="0" collapsed="false">
      <c r="A109" s="10" t="n">
        <v>0</v>
      </c>
      <c r="B109" s="11" t="s">
        <v>746</v>
      </c>
      <c r="C109" s="19" t="n">
        <v>840</v>
      </c>
      <c r="D109" s="11" t="s">
        <v>747</v>
      </c>
      <c r="E109" s="11" t="s">
        <v>748</v>
      </c>
      <c r="F109" s="11" t="s">
        <v>749</v>
      </c>
      <c r="G109" s="13" t="s">
        <v>67</v>
      </c>
      <c r="H109" s="13" t="s">
        <v>37</v>
      </c>
      <c r="I109" s="11" t="s">
        <v>38</v>
      </c>
      <c r="J109" s="14" t="n">
        <v>1</v>
      </c>
      <c r="K109" s="14" t="n">
        <v>209</v>
      </c>
      <c r="L109" s="14" t="n">
        <v>2020</v>
      </c>
      <c r="M109" s="11" t="s">
        <v>750</v>
      </c>
      <c r="N109" s="11" t="s">
        <v>40</v>
      </c>
      <c r="O109" s="11" t="s">
        <v>41</v>
      </c>
      <c r="P109" s="13" t="s">
        <v>42</v>
      </c>
      <c r="Q109" s="11" t="s">
        <v>43</v>
      </c>
      <c r="R109" s="15" t="s">
        <v>751</v>
      </c>
      <c r="S109" s="16"/>
      <c r="T109" s="13"/>
      <c r="U109" s="17" t="str">
        <f aca="false">HYPERLINK("https://media.infra-m.ru/1083/1083064/cover/1083064.jpg","Обложка")</f>
        <v>Обложка</v>
      </c>
      <c r="V109" s="17" t="str">
        <f aca="false">HYPERLINK("https://znanium.com/catalog/product/1083064","Ознакомиться")</f>
        <v>Ознакомиться</v>
      </c>
      <c r="W109" s="11" t="s">
        <v>544</v>
      </c>
      <c r="X109" s="13"/>
      <c r="Y109" s="13"/>
      <c r="Z109" s="13"/>
    </row>
    <row r="110" s="18" customFormat="true" ht="40.5" hidden="false" customHeight="true" outlineLevel="0" collapsed="false">
      <c r="A110" s="10" t="n">
        <v>0</v>
      </c>
      <c r="B110" s="11" t="s">
        <v>752</v>
      </c>
      <c r="C110" s="19" t="n">
        <v>930</v>
      </c>
      <c r="D110" s="11" t="s">
        <v>753</v>
      </c>
      <c r="E110" s="11" t="s">
        <v>754</v>
      </c>
      <c r="F110" s="11" t="s">
        <v>755</v>
      </c>
      <c r="G110" s="13" t="s">
        <v>50</v>
      </c>
      <c r="H110" s="13" t="s">
        <v>37</v>
      </c>
      <c r="I110" s="11" t="s">
        <v>80</v>
      </c>
      <c r="J110" s="14" t="n">
        <v>1</v>
      </c>
      <c r="K110" s="14" t="n">
        <v>238</v>
      </c>
      <c r="L110" s="14" t="n">
        <v>2022</v>
      </c>
      <c r="M110" s="11" t="s">
        <v>756</v>
      </c>
      <c r="N110" s="11" t="s">
        <v>40</v>
      </c>
      <c r="O110" s="11" t="s">
        <v>41</v>
      </c>
      <c r="P110" s="13" t="s">
        <v>42</v>
      </c>
      <c r="Q110" s="11" t="s">
        <v>43</v>
      </c>
      <c r="R110" s="15" t="s">
        <v>102</v>
      </c>
      <c r="S110" s="16"/>
      <c r="T110" s="13" t="s">
        <v>234</v>
      </c>
      <c r="U110" s="17" t="str">
        <f aca="false">HYPERLINK("https://media.infra-m.ru/1856/1856755/cover/1856755.jpg","Обложка")</f>
        <v>Обложка</v>
      </c>
      <c r="V110" s="17" t="str">
        <f aca="false">HYPERLINK("https://znanium.com/catalog/product/1856755","Ознакомиться")</f>
        <v>Ознакомиться</v>
      </c>
      <c r="W110" s="11" t="s">
        <v>37</v>
      </c>
      <c r="X110" s="13"/>
      <c r="Y110" s="13"/>
      <c r="Z110" s="13"/>
    </row>
    <row r="111" s="18" customFormat="true" ht="50.1" hidden="false" customHeight="true" outlineLevel="0" collapsed="false">
      <c r="A111" s="10" t="n">
        <v>0</v>
      </c>
      <c r="B111" s="11" t="s">
        <v>757</v>
      </c>
      <c r="C111" s="12" t="n">
        <v>2664</v>
      </c>
      <c r="D111" s="11" t="s">
        <v>758</v>
      </c>
      <c r="E111" s="11" t="s">
        <v>759</v>
      </c>
      <c r="F111" s="11" t="s">
        <v>760</v>
      </c>
      <c r="G111" s="13" t="s">
        <v>36</v>
      </c>
      <c r="H111" s="13" t="s">
        <v>37</v>
      </c>
      <c r="I111" s="11" t="s">
        <v>108</v>
      </c>
      <c r="J111" s="14" t="n">
        <v>1</v>
      </c>
      <c r="K111" s="14" t="n">
        <v>592</v>
      </c>
      <c r="L111" s="14" t="n">
        <v>2023</v>
      </c>
      <c r="M111" s="11" t="s">
        <v>761</v>
      </c>
      <c r="N111" s="11" t="s">
        <v>40</v>
      </c>
      <c r="O111" s="11" t="s">
        <v>41</v>
      </c>
      <c r="P111" s="13" t="s">
        <v>91</v>
      </c>
      <c r="Q111" s="11" t="s">
        <v>101</v>
      </c>
      <c r="R111" s="15" t="s">
        <v>762</v>
      </c>
      <c r="S111" s="16" t="s">
        <v>763</v>
      </c>
      <c r="T111" s="13"/>
      <c r="U111" s="17" t="str">
        <f aca="false">HYPERLINK("https://media.infra-m.ru/2023/2023205/cover/2023205.jpg","Обложка")</f>
        <v>Обложка</v>
      </c>
      <c r="V111" s="17" t="str">
        <f aca="false">HYPERLINK("https://znanium.com/catalog/product/1192240","Ознакомиться")</f>
        <v>Ознакомиться</v>
      </c>
      <c r="W111" s="11" t="s">
        <v>764</v>
      </c>
      <c r="X111" s="13"/>
      <c r="Y111" s="13"/>
      <c r="Z111" s="13"/>
    </row>
    <row r="112" s="18" customFormat="true" ht="50.1" hidden="false" customHeight="true" outlineLevel="0" collapsed="false">
      <c r="A112" s="10" t="n">
        <v>0</v>
      </c>
      <c r="B112" s="11" t="s">
        <v>765</v>
      </c>
      <c r="C112" s="19" t="n">
        <v>414</v>
      </c>
      <c r="D112" s="11" t="s">
        <v>766</v>
      </c>
      <c r="E112" s="11" t="s">
        <v>767</v>
      </c>
      <c r="F112" s="11" t="s">
        <v>768</v>
      </c>
      <c r="G112" s="13" t="s">
        <v>50</v>
      </c>
      <c r="H112" s="13" t="s">
        <v>37</v>
      </c>
      <c r="I112" s="11" t="s">
        <v>108</v>
      </c>
      <c r="J112" s="14" t="n">
        <v>1</v>
      </c>
      <c r="K112" s="14" t="n">
        <v>88</v>
      </c>
      <c r="L112" s="14" t="n">
        <v>2023</v>
      </c>
      <c r="M112" s="11" t="s">
        <v>769</v>
      </c>
      <c r="N112" s="11" t="s">
        <v>40</v>
      </c>
      <c r="O112" s="11" t="s">
        <v>41</v>
      </c>
      <c r="P112" s="13" t="s">
        <v>71</v>
      </c>
      <c r="Q112" s="11" t="s">
        <v>101</v>
      </c>
      <c r="R112" s="15" t="s">
        <v>770</v>
      </c>
      <c r="S112" s="16"/>
      <c r="T112" s="13"/>
      <c r="U112" s="17" t="str">
        <f aca="false">HYPERLINK("https://media.infra-m.ru/2029/2029790/cover/2029790.jpg","Обложка")</f>
        <v>Обложка</v>
      </c>
      <c r="V112" s="17" t="str">
        <f aca="false">HYPERLINK("https://znanium.com/catalog/product/1841432","Ознакомиться")</f>
        <v>Ознакомиться</v>
      </c>
      <c r="W112" s="11" t="s">
        <v>771</v>
      </c>
      <c r="X112" s="13"/>
      <c r="Y112" s="13"/>
      <c r="Z112" s="13"/>
    </row>
    <row r="113" s="18" customFormat="true" ht="50.1" hidden="false" customHeight="true" outlineLevel="0" collapsed="false">
      <c r="A113" s="10" t="n">
        <v>0</v>
      </c>
      <c r="B113" s="11" t="s">
        <v>772</v>
      </c>
      <c r="C113" s="19" t="n">
        <v>430</v>
      </c>
      <c r="D113" s="11" t="s">
        <v>773</v>
      </c>
      <c r="E113" s="11" t="s">
        <v>774</v>
      </c>
      <c r="F113" s="11" t="s">
        <v>775</v>
      </c>
      <c r="G113" s="13" t="s">
        <v>50</v>
      </c>
      <c r="H113" s="13" t="s">
        <v>37</v>
      </c>
      <c r="I113" s="11" t="s">
        <v>80</v>
      </c>
      <c r="J113" s="14" t="n">
        <v>1</v>
      </c>
      <c r="K113" s="14" t="n">
        <v>95</v>
      </c>
      <c r="L113" s="14" t="n">
        <v>2023</v>
      </c>
      <c r="M113" s="11" t="s">
        <v>776</v>
      </c>
      <c r="N113" s="11" t="s">
        <v>40</v>
      </c>
      <c r="O113" s="11" t="s">
        <v>41</v>
      </c>
      <c r="P113" s="13" t="s">
        <v>42</v>
      </c>
      <c r="Q113" s="11" t="s">
        <v>43</v>
      </c>
      <c r="R113" s="15" t="s">
        <v>140</v>
      </c>
      <c r="S113" s="16"/>
      <c r="T113" s="13"/>
      <c r="U113" s="17" t="str">
        <f aca="false">HYPERLINK("https://media.infra-m.ru/1981/1981735/cover/1981735.jpg","Обложка")</f>
        <v>Обложка</v>
      </c>
      <c r="V113" s="17" t="str">
        <f aca="false">HYPERLINK("https://znanium.com/catalog/product/1981735","Ознакомиться")</f>
        <v>Ознакомиться</v>
      </c>
      <c r="W113" s="11" t="s">
        <v>777</v>
      </c>
      <c r="X113" s="13"/>
      <c r="Y113" s="13"/>
      <c r="Z113" s="13"/>
    </row>
    <row r="114" s="18" customFormat="true" ht="50.1" hidden="false" customHeight="true" outlineLevel="0" collapsed="false">
      <c r="A114" s="10" t="n">
        <v>0</v>
      </c>
      <c r="B114" s="11" t="s">
        <v>778</v>
      </c>
      <c r="C114" s="19" t="n">
        <v>604.9</v>
      </c>
      <c r="D114" s="11" t="s">
        <v>779</v>
      </c>
      <c r="E114" s="11" t="s">
        <v>780</v>
      </c>
      <c r="F114" s="11" t="s">
        <v>781</v>
      </c>
      <c r="G114" s="13" t="s">
        <v>50</v>
      </c>
      <c r="H114" s="13" t="s">
        <v>37</v>
      </c>
      <c r="I114" s="11" t="s">
        <v>182</v>
      </c>
      <c r="J114" s="14" t="n">
        <v>1</v>
      </c>
      <c r="K114" s="14" t="n">
        <v>179</v>
      </c>
      <c r="L114" s="14" t="n">
        <v>2020</v>
      </c>
      <c r="M114" s="11" t="s">
        <v>782</v>
      </c>
      <c r="N114" s="11" t="s">
        <v>40</v>
      </c>
      <c r="O114" s="11" t="s">
        <v>41</v>
      </c>
      <c r="P114" s="13" t="s">
        <v>71</v>
      </c>
      <c r="Q114" s="11" t="s">
        <v>72</v>
      </c>
      <c r="R114" s="15" t="s">
        <v>783</v>
      </c>
      <c r="S114" s="16" t="s">
        <v>784</v>
      </c>
      <c r="T114" s="13"/>
      <c r="U114" s="17" t="str">
        <f aca="false">HYPERLINK("https://media.infra-m.ru/1081/1081859/cover/1081859.jpg","Обложка")</f>
        <v>Обложка</v>
      </c>
      <c r="V114" s="17" t="str">
        <f aca="false">HYPERLINK("https://znanium.com/catalog/product/972329","Ознакомиться")</f>
        <v>Ознакомиться</v>
      </c>
      <c r="W114" s="11" t="s">
        <v>785</v>
      </c>
      <c r="X114" s="13"/>
      <c r="Y114" s="13"/>
      <c r="Z114" s="13"/>
    </row>
    <row r="115" s="18" customFormat="true" ht="50.1" hidden="false" customHeight="true" outlineLevel="0" collapsed="false">
      <c r="A115" s="10" t="n">
        <v>0</v>
      </c>
      <c r="B115" s="11" t="s">
        <v>786</v>
      </c>
      <c r="C115" s="19" t="n">
        <v>410</v>
      </c>
      <c r="D115" s="11" t="s">
        <v>787</v>
      </c>
      <c r="E115" s="11" t="s">
        <v>788</v>
      </c>
      <c r="F115" s="11" t="s">
        <v>789</v>
      </c>
      <c r="G115" s="13" t="s">
        <v>50</v>
      </c>
      <c r="H115" s="13" t="s">
        <v>191</v>
      </c>
      <c r="I115" s="11" t="s">
        <v>108</v>
      </c>
      <c r="J115" s="14" t="n">
        <v>1</v>
      </c>
      <c r="K115" s="14" t="n">
        <v>120</v>
      </c>
      <c r="L115" s="14" t="n">
        <v>2020</v>
      </c>
      <c r="M115" s="11" t="s">
        <v>790</v>
      </c>
      <c r="N115" s="11" t="s">
        <v>40</v>
      </c>
      <c r="O115" s="11" t="s">
        <v>41</v>
      </c>
      <c r="P115" s="13" t="s">
        <v>71</v>
      </c>
      <c r="Q115" s="11" t="s">
        <v>101</v>
      </c>
      <c r="R115" s="15" t="s">
        <v>791</v>
      </c>
      <c r="S115" s="16" t="s">
        <v>792</v>
      </c>
      <c r="T115" s="13"/>
      <c r="U115" s="17" t="str">
        <f aca="false">HYPERLINK("https://media.infra-m.ru/1079/1079340/cover/1079340.jpg","Обложка")</f>
        <v>Обложка</v>
      </c>
      <c r="V115" s="17" t="str">
        <f aca="false">HYPERLINK("https://znanium.com/catalog/product/1451839","Ознакомиться")</f>
        <v>Ознакомиться</v>
      </c>
      <c r="W115" s="11" t="s">
        <v>793</v>
      </c>
      <c r="X115" s="13"/>
      <c r="Y115" s="13"/>
      <c r="Z115" s="13"/>
    </row>
    <row r="116" s="18" customFormat="true" ht="50.1" hidden="false" customHeight="true" outlineLevel="0" collapsed="false">
      <c r="A116" s="10" t="n">
        <v>0</v>
      </c>
      <c r="B116" s="11" t="s">
        <v>794</v>
      </c>
      <c r="C116" s="19" t="n">
        <v>574.9</v>
      </c>
      <c r="D116" s="11" t="s">
        <v>795</v>
      </c>
      <c r="E116" s="11" t="s">
        <v>796</v>
      </c>
      <c r="F116" s="11" t="s">
        <v>789</v>
      </c>
      <c r="G116" s="13" t="s">
        <v>50</v>
      </c>
      <c r="H116" s="13" t="s">
        <v>191</v>
      </c>
      <c r="I116" s="11" t="s">
        <v>145</v>
      </c>
      <c r="J116" s="14" t="n">
        <v>1</v>
      </c>
      <c r="K116" s="14" t="n">
        <v>120</v>
      </c>
      <c r="L116" s="14" t="n">
        <v>2023</v>
      </c>
      <c r="M116" s="11" t="s">
        <v>797</v>
      </c>
      <c r="N116" s="11" t="s">
        <v>40</v>
      </c>
      <c r="O116" s="11" t="s">
        <v>41</v>
      </c>
      <c r="P116" s="13" t="s">
        <v>71</v>
      </c>
      <c r="Q116" s="11" t="s">
        <v>92</v>
      </c>
      <c r="R116" s="15" t="s">
        <v>798</v>
      </c>
      <c r="S116" s="16" t="s">
        <v>799</v>
      </c>
      <c r="T116" s="13"/>
      <c r="U116" s="17" t="str">
        <f aca="false">HYPERLINK("https://media.infra-m.ru/1920/1920310/cover/1920310.jpg","Обложка")</f>
        <v>Обложка</v>
      </c>
      <c r="V116" s="17" t="str">
        <f aca="false">HYPERLINK("https://znanium.com/catalog/product/1843557","Ознакомиться")</f>
        <v>Ознакомиться</v>
      </c>
      <c r="W116" s="11" t="s">
        <v>793</v>
      </c>
      <c r="X116" s="13"/>
      <c r="Y116" s="13"/>
      <c r="Z116" s="13" t="s">
        <v>149</v>
      </c>
    </row>
    <row r="117" s="18" customFormat="true" ht="50.1" hidden="false" customHeight="true" outlineLevel="0" collapsed="false">
      <c r="A117" s="10" t="n">
        <v>0</v>
      </c>
      <c r="B117" s="11" t="s">
        <v>800</v>
      </c>
      <c r="C117" s="19" t="n">
        <v>444</v>
      </c>
      <c r="D117" s="11" t="s">
        <v>801</v>
      </c>
      <c r="E117" s="11" t="s">
        <v>802</v>
      </c>
      <c r="F117" s="11" t="s">
        <v>443</v>
      </c>
      <c r="G117" s="13" t="s">
        <v>50</v>
      </c>
      <c r="H117" s="13" t="s">
        <v>37</v>
      </c>
      <c r="I117" s="11" t="s">
        <v>80</v>
      </c>
      <c r="J117" s="14" t="n">
        <v>1</v>
      </c>
      <c r="K117" s="14" t="n">
        <v>92</v>
      </c>
      <c r="L117" s="14" t="n">
        <v>2023</v>
      </c>
      <c r="M117" s="11" t="s">
        <v>803</v>
      </c>
      <c r="N117" s="11" t="s">
        <v>40</v>
      </c>
      <c r="O117" s="11" t="s">
        <v>41</v>
      </c>
      <c r="P117" s="13" t="s">
        <v>42</v>
      </c>
      <c r="Q117" s="11" t="s">
        <v>43</v>
      </c>
      <c r="R117" s="15" t="s">
        <v>804</v>
      </c>
      <c r="S117" s="16"/>
      <c r="T117" s="13"/>
      <c r="U117" s="17" t="str">
        <f aca="false">HYPERLINK("https://media.infra-m.ru/2006/2006088/cover/2006088.jpg","Обложка")</f>
        <v>Обложка</v>
      </c>
      <c r="V117" s="17" t="str">
        <f aca="false">HYPERLINK("https://znanium.com/catalog/product/989767","Ознакомиться")</f>
        <v>Ознакомиться</v>
      </c>
      <c r="W117" s="11" t="s">
        <v>446</v>
      </c>
      <c r="X117" s="13"/>
      <c r="Y117" s="13"/>
      <c r="Z117" s="13"/>
    </row>
    <row r="118" s="18" customFormat="true" ht="50.1" hidden="false" customHeight="true" outlineLevel="0" collapsed="false">
      <c r="A118" s="10" t="n">
        <v>0</v>
      </c>
      <c r="B118" s="11" t="s">
        <v>805</v>
      </c>
      <c r="C118" s="19" t="n">
        <v>994.9</v>
      </c>
      <c r="D118" s="11" t="s">
        <v>806</v>
      </c>
      <c r="E118" s="11" t="s">
        <v>807</v>
      </c>
      <c r="F118" s="11" t="s">
        <v>808</v>
      </c>
      <c r="G118" s="13" t="s">
        <v>36</v>
      </c>
      <c r="H118" s="13" t="s">
        <v>310</v>
      </c>
      <c r="I118" s="11"/>
      <c r="J118" s="14" t="n">
        <v>1</v>
      </c>
      <c r="K118" s="14" t="n">
        <v>342</v>
      </c>
      <c r="L118" s="14" t="n">
        <v>2018</v>
      </c>
      <c r="M118" s="11" t="s">
        <v>809</v>
      </c>
      <c r="N118" s="11" t="s">
        <v>40</v>
      </c>
      <c r="O118" s="11" t="s">
        <v>41</v>
      </c>
      <c r="P118" s="13" t="s">
        <v>71</v>
      </c>
      <c r="Q118" s="11" t="s">
        <v>101</v>
      </c>
      <c r="R118" s="15" t="s">
        <v>810</v>
      </c>
      <c r="S118" s="16" t="s">
        <v>811</v>
      </c>
      <c r="T118" s="13"/>
      <c r="U118" s="17" t="str">
        <f aca="false">HYPERLINK("https://media.infra-m.ru/0937/0937471/cover/937471.jpg","Обложка")</f>
        <v>Обложка</v>
      </c>
      <c r="V118" s="17" t="str">
        <f aca="false">HYPERLINK("https://znanium.com/catalog/product/1055188","Ознакомиться")</f>
        <v>Ознакомиться</v>
      </c>
      <c r="W118" s="11" t="s">
        <v>142</v>
      </c>
      <c r="X118" s="13"/>
      <c r="Y118" s="13"/>
      <c r="Z118" s="13"/>
    </row>
    <row r="119" s="18" customFormat="true" ht="50.1" hidden="false" customHeight="true" outlineLevel="0" collapsed="false">
      <c r="A119" s="10" t="n">
        <v>0</v>
      </c>
      <c r="B119" s="11" t="s">
        <v>812</v>
      </c>
      <c r="C119" s="12" t="n">
        <v>1364.9</v>
      </c>
      <c r="D119" s="11" t="s">
        <v>813</v>
      </c>
      <c r="E119" s="11" t="s">
        <v>814</v>
      </c>
      <c r="F119" s="11" t="s">
        <v>815</v>
      </c>
      <c r="G119" s="13" t="s">
        <v>36</v>
      </c>
      <c r="H119" s="13" t="s">
        <v>128</v>
      </c>
      <c r="I119" s="11"/>
      <c r="J119" s="14" t="n">
        <v>1</v>
      </c>
      <c r="K119" s="14" t="n">
        <v>304</v>
      </c>
      <c r="L119" s="14" t="n">
        <v>2022</v>
      </c>
      <c r="M119" s="11" t="s">
        <v>816</v>
      </c>
      <c r="N119" s="11" t="s">
        <v>40</v>
      </c>
      <c r="O119" s="11" t="s">
        <v>41</v>
      </c>
      <c r="P119" s="13" t="s">
        <v>71</v>
      </c>
      <c r="Q119" s="11" t="s">
        <v>101</v>
      </c>
      <c r="R119" s="15" t="s">
        <v>817</v>
      </c>
      <c r="S119" s="16" t="s">
        <v>818</v>
      </c>
      <c r="T119" s="13"/>
      <c r="U119" s="17" t="str">
        <f aca="false">HYPERLINK("https://media.infra-m.ru/1870/1870550/cover/1870550.jpg","Обложка")</f>
        <v>Обложка</v>
      </c>
      <c r="V119" s="17" t="str">
        <f aca="false">HYPERLINK("https://znanium.com/catalog/product/1210237","Ознакомиться")</f>
        <v>Ознакомиться</v>
      </c>
      <c r="W119" s="11" t="s">
        <v>393</v>
      </c>
      <c r="X119" s="13"/>
      <c r="Y119" s="13"/>
      <c r="Z119" s="13"/>
    </row>
    <row r="120" s="18" customFormat="true" ht="50.1" hidden="false" customHeight="true" outlineLevel="0" collapsed="false">
      <c r="A120" s="10" t="n">
        <v>0</v>
      </c>
      <c r="B120" s="11" t="s">
        <v>819</v>
      </c>
      <c r="C120" s="19" t="n">
        <v>934.9</v>
      </c>
      <c r="D120" s="11" t="s">
        <v>820</v>
      </c>
      <c r="E120" s="11" t="s">
        <v>821</v>
      </c>
      <c r="F120" s="11" t="s">
        <v>822</v>
      </c>
      <c r="G120" s="13" t="s">
        <v>67</v>
      </c>
      <c r="H120" s="13" t="s">
        <v>351</v>
      </c>
      <c r="I120" s="11" t="s">
        <v>352</v>
      </c>
      <c r="J120" s="14" t="n">
        <v>1</v>
      </c>
      <c r="K120" s="14" t="n">
        <v>208</v>
      </c>
      <c r="L120" s="14" t="n">
        <v>2023</v>
      </c>
      <c r="M120" s="11" t="s">
        <v>823</v>
      </c>
      <c r="N120" s="11" t="s">
        <v>40</v>
      </c>
      <c r="O120" s="11" t="s">
        <v>41</v>
      </c>
      <c r="P120" s="13" t="s">
        <v>71</v>
      </c>
      <c r="Q120" s="11" t="s">
        <v>101</v>
      </c>
      <c r="R120" s="15" t="s">
        <v>824</v>
      </c>
      <c r="S120" s="16" t="s">
        <v>825</v>
      </c>
      <c r="T120" s="13"/>
      <c r="U120" s="17" t="str">
        <f aca="false">HYPERLINK("https://media.infra-m.ru/1911/1911207/cover/1911207.jpg","Обложка")</f>
        <v>Обложка</v>
      </c>
      <c r="V120" s="17" t="str">
        <f aca="false">HYPERLINK("https://znanium.com/catalog/product/1008664","Ознакомиться")</f>
        <v>Ознакомиться</v>
      </c>
      <c r="W120" s="11" t="s">
        <v>75</v>
      </c>
      <c r="X120" s="13"/>
      <c r="Y120" s="13"/>
      <c r="Z120" s="13"/>
    </row>
    <row r="121" s="18" customFormat="true" ht="40.5" hidden="false" customHeight="true" outlineLevel="0" collapsed="false">
      <c r="A121" s="10" t="n">
        <v>0</v>
      </c>
      <c r="B121" s="11" t="s">
        <v>826</v>
      </c>
      <c r="C121" s="12" t="n">
        <v>1200</v>
      </c>
      <c r="D121" s="11" t="s">
        <v>827</v>
      </c>
      <c r="E121" s="11" t="s">
        <v>828</v>
      </c>
      <c r="F121" s="11" t="s">
        <v>829</v>
      </c>
      <c r="G121" s="13" t="s">
        <v>50</v>
      </c>
      <c r="H121" s="13" t="s">
        <v>37</v>
      </c>
      <c r="I121" s="11"/>
      <c r="J121" s="14" t="n">
        <v>1</v>
      </c>
      <c r="K121" s="14" t="n">
        <v>268</v>
      </c>
      <c r="L121" s="14" t="n">
        <v>2023</v>
      </c>
      <c r="M121" s="11" t="s">
        <v>830</v>
      </c>
      <c r="N121" s="11" t="s">
        <v>40</v>
      </c>
      <c r="O121" s="11" t="s">
        <v>41</v>
      </c>
      <c r="P121" s="13" t="s">
        <v>42</v>
      </c>
      <c r="Q121" s="11" t="s">
        <v>43</v>
      </c>
      <c r="R121" s="15" t="s">
        <v>831</v>
      </c>
      <c r="S121" s="16"/>
      <c r="T121" s="13"/>
      <c r="U121" s="17" t="str">
        <f aca="false">HYPERLINK("https://media.infra-m.ru/1900/1900919/cover/1900919.jpg","Обложка")</f>
        <v>Обложка</v>
      </c>
      <c r="V121" s="17" t="str">
        <f aca="false">HYPERLINK("https://znanium.com/catalog/product/1900919","Ознакомиться")</f>
        <v>Ознакомиться</v>
      </c>
      <c r="W121" s="11" t="s">
        <v>832</v>
      </c>
      <c r="X121" s="13"/>
      <c r="Y121" s="13"/>
      <c r="Z121" s="13"/>
    </row>
    <row r="122" s="18" customFormat="true" ht="50.1" hidden="false" customHeight="true" outlineLevel="0" collapsed="false">
      <c r="A122" s="10" t="n">
        <v>0</v>
      </c>
      <c r="B122" s="11" t="s">
        <v>833</v>
      </c>
      <c r="C122" s="19" t="n">
        <v>520</v>
      </c>
      <c r="D122" s="11" t="s">
        <v>834</v>
      </c>
      <c r="E122" s="11" t="s">
        <v>835</v>
      </c>
      <c r="F122" s="11" t="s">
        <v>836</v>
      </c>
      <c r="G122" s="13" t="s">
        <v>36</v>
      </c>
      <c r="H122" s="13" t="s">
        <v>37</v>
      </c>
      <c r="I122" s="11" t="s">
        <v>80</v>
      </c>
      <c r="J122" s="14" t="n">
        <v>1</v>
      </c>
      <c r="K122" s="14" t="n">
        <v>150</v>
      </c>
      <c r="L122" s="14" t="n">
        <v>2019</v>
      </c>
      <c r="M122" s="11" t="s">
        <v>837</v>
      </c>
      <c r="N122" s="11" t="s">
        <v>40</v>
      </c>
      <c r="O122" s="11" t="s">
        <v>41</v>
      </c>
      <c r="P122" s="13" t="s">
        <v>42</v>
      </c>
      <c r="Q122" s="11" t="s">
        <v>43</v>
      </c>
      <c r="R122" s="15" t="s">
        <v>838</v>
      </c>
      <c r="S122" s="16"/>
      <c r="T122" s="13"/>
      <c r="U122" s="17" t="str">
        <f aca="false">HYPERLINK("https://media.infra-m.ru/1003/1003857/cover/1003857.jpg","Обложка")</f>
        <v>Обложка</v>
      </c>
      <c r="V122" s="17" t="str">
        <f aca="false">HYPERLINK("https://znanium.com/catalog/product/1003857","Ознакомиться")</f>
        <v>Ознакомиться</v>
      </c>
      <c r="W122" s="11" t="s">
        <v>839</v>
      </c>
      <c r="X122" s="13"/>
      <c r="Y122" s="13"/>
      <c r="Z122" s="13"/>
    </row>
    <row r="123" s="18" customFormat="true" ht="40.5" hidden="false" customHeight="true" outlineLevel="0" collapsed="false">
      <c r="A123" s="10" t="n">
        <v>0</v>
      </c>
      <c r="B123" s="11" t="s">
        <v>840</v>
      </c>
      <c r="C123" s="12" t="n">
        <v>1064.9</v>
      </c>
      <c r="D123" s="11" t="s">
        <v>841</v>
      </c>
      <c r="E123" s="11" t="s">
        <v>842</v>
      </c>
      <c r="F123" s="11" t="s">
        <v>843</v>
      </c>
      <c r="G123" s="13" t="s">
        <v>36</v>
      </c>
      <c r="H123" s="13" t="s">
        <v>37</v>
      </c>
      <c r="I123" s="11" t="s">
        <v>182</v>
      </c>
      <c r="J123" s="14" t="n">
        <v>1</v>
      </c>
      <c r="K123" s="14" t="n">
        <v>279</v>
      </c>
      <c r="L123" s="14" t="n">
        <v>2022</v>
      </c>
      <c r="M123" s="11" t="s">
        <v>844</v>
      </c>
      <c r="N123" s="11" t="s">
        <v>40</v>
      </c>
      <c r="O123" s="11" t="s">
        <v>41</v>
      </c>
      <c r="P123" s="13" t="s">
        <v>71</v>
      </c>
      <c r="Q123" s="11" t="s">
        <v>72</v>
      </c>
      <c r="R123" s="15" t="s">
        <v>845</v>
      </c>
      <c r="S123" s="16"/>
      <c r="T123" s="13"/>
      <c r="U123" s="17" t="str">
        <f aca="false">HYPERLINK("https://media.infra-m.ru/1844/1844292/cover/1844292.jpg","Обложка")</f>
        <v>Обложка</v>
      </c>
      <c r="V123" s="17" t="str">
        <f aca="false">HYPERLINK("https://znanium.com/catalog/product/1844292","Ознакомиться")</f>
        <v>Ознакомиться</v>
      </c>
      <c r="W123" s="11" t="s">
        <v>587</v>
      </c>
      <c r="X123" s="13"/>
      <c r="Y123" s="13"/>
      <c r="Z123" s="13"/>
    </row>
    <row r="124" s="18" customFormat="true" ht="50.1" hidden="false" customHeight="true" outlineLevel="0" collapsed="false">
      <c r="A124" s="10" t="n">
        <v>0</v>
      </c>
      <c r="B124" s="11" t="s">
        <v>846</v>
      </c>
      <c r="C124" s="12" t="n">
        <v>1030</v>
      </c>
      <c r="D124" s="11" t="s">
        <v>847</v>
      </c>
      <c r="E124" s="11" t="s">
        <v>848</v>
      </c>
      <c r="F124" s="11" t="s">
        <v>849</v>
      </c>
      <c r="G124" s="13" t="s">
        <v>67</v>
      </c>
      <c r="H124" s="13" t="s">
        <v>37</v>
      </c>
      <c r="I124" s="11" t="s">
        <v>108</v>
      </c>
      <c r="J124" s="14" t="n">
        <v>1</v>
      </c>
      <c r="K124" s="14" t="n">
        <v>268</v>
      </c>
      <c r="L124" s="14" t="n">
        <v>2022</v>
      </c>
      <c r="M124" s="11" t="s">
        <v>850</v>
      </c>
      <c r="N124" s="11" t="s">
        <v>40</v>
      </c>
      <c r="O124" s="11" t="s">
        <v>41</v>
      </c>
      <c r="P124" s="13" t="s">
        <v>91</v>
      </c>
      <c r="Q124" s="11" t="s">
        <v>101</v>
      </c>
      <c r="R124" s="15" t="s">
        <v>851</v>
      </c>
      <c r="S124" s="16" t="s">
        <v>852</v>
      </c>
      <c r="T124" s="13"/>
      <c r="U124" s="17" t="str">
        <f aca="false">HYPERLINK("https://media.infra-m.ru/1860/1860803/cover/1860803.jpg","Обложка")</f>
        <v>Обложка</v>
      </c>
      <c r="V124" s="17" t="str">
        <f aca="false">HYPERLINK("https://znanium.com/catalog/product/1860803","Ознакомиться")</f>
        <v>Ознакомиться</v>
      </c>
      <c r="W124" s="11" t="s">
        <v>853</v>
      </c>
      <c r="X124" s="13"/>
      <c r="Y124" s="13"/>
      <c r="Z124" s="13"/>
    </row>
    <row r="125" s="18" customFormat="true" ht="50.1" hidden="false" customHeight="true" outlineLevel="0" collapsed="false">
      <c r="A125" s="10" t="n">
        <v>0</v>
      </c>
      <c r="B125" s="11" t="s">
        <v>854</v>
      </c>
      <c r="C125" s="12" t="n">
        <v>1224.9</v>
      </c>
      <c r="D125" s="11" t="s">
        <v>855</v>
      </c>
      <c r="E125" s="11" t="s">
        <v>848</v>
      </c>
      <c r="F125" s="11" t="s">
        <v>856</v>
      </c>
      <c r="G125" s="13" t="s">
        <v>36</v>
      </c>
      <c r="H125" s="13" t="s">
        <v>59</v>
      </c>
      <c r="I125" s="11"/>
      <c r="J125" s="14" t="n">
        <v>1</v>
      </c>
      <c r="K125" s="14" t="n">
        <v>272</v>
      </c>
      <c r="L125" s="14" t="n">
        <v>2023</v>
      </c>
      <c r="M125" s="11" t="s">
        <v>857</v>
      </c>
      <c r="N125" s="11" t="s">
        <v>40</v>
      </c>
      <c r="O125" s="11" t="s">
        <v>41</v>
      </c>
      <c r="P125" s="13" t="s">
        <v>71</v>
      </c>
      <c r="Q125" s="11" t="s">
        <v>101</v>
      </c>
      <c r="R125" s="15" t="s">
        <v>858</v>
      </c>
      <c r="S125" s="16"/>
      <c r="T125" s="13"/>
      <c r="U125" s="17" t="str">
        <f aca="false">HYPERLINK("https://media.infra-m.ru/1991/1991060/cover/1991060.jpg","Обложка")</f>
        <v>Обложка</v>
      </c>
      <c r="V125" s="17" t="str">
        <f aca="false">HYPERLINK("https://znanium.com/catalog/product/991964","Ознакомиться")</f>
        <v>Ознакомиться</v>
      </c>
      <c r="W125" s="11" t="s">
        <v>859</v>
      </c>
      <c r="X125" s="13"/>
      <c r="Y125" s="13"/>
      <c r="Z125" s="13"/>
    </row>
    <row r="126" s="18" customFormat="true" ht="50.1" hidden="false" customHeight="true" outlineLevel="0" collapsed="false">
      <c r="A126" s="10" t="n">
        <v>0</v>
      </c>
      <c r="B126" s="11" t="s">
        <v>860</v>
      </c>
      <c r="C126" s="12" t="n">
        <v>1084.9</v>
      </c>
      <c r="D126" s="11" t="s">
        <v>861</v>
      </c>
      <c r="E126" s="11" t="s">
        <v>848</v>
      </c>
      <c r="F126" s="11" t="s">
        <v>862</v>
      </c>
      <c r="G126" s="13" t="s">
        <v>36</v>
      </c>
      <c r="H126" s="13" t="s">
        <v>37</v>
      </c>
      <c r="I126" s="11" t="s">
        <v>108</v>
      </c>
      <c r="J126" s="14" t="n">
        <v>1</v>
      </c>
      <c r="K126" s="14" t="n">
        <v>240</v>
      </c>
      <c r="L126" s="14" t="n">
        <v>2023</v>
      </c>
      <c r="M126" s="11" t="s">
        <v>863</v>
      </c>
      <c r="N126" s="11" t="s">
        <v>40</v>
      </c>
      <c r="O126" s="11" t="s">
        <v>41</v>
      </c>
      <c r="P126" s="13" t="s">
        <v>71</v>
      </c>
      <c r="Q126" s="11" t="s">
        <v>101</v>
      </c>
      <c r="R126" s="15" t="s">
        <v>864</v>
      </c>
      <c r="S126" s="16" t="s">
        <v>865</v>
      </c>
      <c r="T126" s="13"/>
      <c r="U126" s="17" t="str">
        <f aca="false">HYPERLINK("https://media.infra-m.ru/2045/2045822/cover/2045822.jpg","Обложка")</f>
        <v>Обложка</v>
      </c>
      <c r="V126" s="17" t="str">
        <f aca="false">HYPERLINK("https://znanium.com/catalog/product/1240760","Ознакомиться")</f>
        <v>Ознакомиться</v>
      </c>
      <c r="W126" s="11" t="s">
        <v>142</v>
      </c>
      <c r="X126" s="13"/>
      <c r="Y126" s="13"/>
      <c r="Z126" s="13"/>
    </row>
    <row r="127" s="18" customFormat="true" ht="50.1" hidden="false" customHeight="true" outlineLevel="0" collapsed="false">
      <c r="A127" s="10" t="n">
        <v>0</v>
      </c>
      <c r="B127" s="11" t="s">
        <v>866</v>
      </c>
      <c r="C127" s="19" t="n">
        <v>980</v>
      </c>
      <c r="D127" s="11" t="s">
        <v>867</v>
      </c>
      <c r="E127" s="11" t="s">
        <v>868</v>
      </c>
      <c r="F127" s="11" t="s">
        <v>548</v>
      </c>
      <c r="G127" s="13" t="s">
        <v>67</v>
      </c>
      <c r="H127" s="13" t="s">
        <v>37</v>
      </c>
      <c r="I127" s="11" t="s">
        <v>129</v>
      </c>
      <c r="J127" s="14" t="n">
        <v>1</v>
      </c>
      <c r="K127" s="14" t="n">
        <v>204</v>
      </c>
      <c r="L127" s="14" t="n">
        <v>2023</v>
      </c>
      <c r="M127" s="11" t="s">
        <v>869</v>
      </c>
      <c r="N127" s="11" t="s">
        <v>40</v>
      </c>
      <c r="O127" s="11" t="s">
        <v>41</v>
      </c>
      <c r="P127" s="13" t="s">
        <v>71</v>
      </c>
      <c r="Q127" s="11" t="s">
        <v>870</v>
      </c>
      <c r="R127" s="15" t="s">
        <v>279</v>
      </c>
      <c r="S127" s="16" t="s">
        <v>871</v>
      </c>
      <c r="T127" s="13"/>
      <c r="U127" s="17" t="str">
        <f aca="false">HYPERLINK("https://media.infra-m.ru/2002/2002577/cover/2002577.jpg","Обложка")</f>
        <v>Обложка</v>
      </c>
      <c r="V127" s="17" t="str">
        <f aca="false">HYPERLINK("https://znanium.com/catalog/product/2002577","Ознакомиться")</f>
        <v>Ознакомиться</v>
      </c>
      <c r="W127" s="11" t="s">
        <v>553</v>
      </c>
      <c r="X127" s="13"/>
      <c r="Y127" s="13"/>
      <c r="Z127" s="13"/>
    </row>
    <row r="128" s="18" customFormat="true" ht="50.1" hidden="false" customHeight="true" outlineLevel="0" collapsed="false">
      <c r="A128" s="10" t="n">
        <v>0</v>
      </c>
      <c r="B128" s="11" t="s">
        <v>872</v>
      </c>
      <c r="C128" s="19" t="n">
        <v>574.9</v>
      </c>
      <c r="D128" s="11" t="s">
        <v>873</v>
      </c>
      <c r="E128" s="11" t="s">
        <v>848</v>
      </c>
      <c r="F128" s="11" t="s">
        <v>548</v>
      </c>
      <c r="G128" s="13" t="s">
        <v>50</v>
      </c>
      <c r="H128" s="13" t="s">
        <v>37</v>
      </c>
      <c r="I128" s="11" t="s">
        <v>108</v>
      </c>
      <c r="J128" s="14" t="n">
        <v>1</v>
      </c>
      <c r="K128" s="14" t="n">
        <v>160</v>
      </c>
      <c r="L128" s="14" t="n">
        <v>2021</v>
      </c>
      <c r="M128" s="11" t="s">
        <v>874</v>
      </c>
      <c r="N128" s="11" t="s">
        <v>40</v>
      </c>
      <c r="O128" s="11" t="s">
        <v>41</v>
      </c>
      <c r="P128" s="13" t="s">
        <v>71</v>
      </c>
      <c r="Q128" s="11" t="s">
        <v>101</v>
      </c>
      <c r="R128" s="15" t="s">
        <v>279</v>
      </c>
      <c r="S128" s="16" t="s">
        <v>875</v>
      </c>
      <c r="T128" s="13"/>
      <c r="U128" s="17" t="str">
        <f aca="false">HYPERLINK("https://media.infra-m.ru/1212/1212868/cover/1212868.jpg","Обложка")</f>
        <v>Обложка</v>
      </c>
      <c r="V128" s="17" t="str">
        <f aca="false">HYPERLINK("https://znanium.com/catalog/product/2002577","Ознакомиться")</f>
        <v>Ознакомиться</v>
      </c>
      <c r="W128" s="11" t="s">
        <v>553</v>
      </c>
      <c r="X128" s="13"/>
      <c r="Y128" s="13"/>
      <c r="Z128" s="13"/>
    </row>
    <row r="129" s="18" customFormat="true" ht="50.1" hidden="false" customHeight="true" outlineLevel="0" collapsed="false">
      <c r="A129" s="10" t="n">
        <v>0</v>
      </c>
      <c r="B129" s="11" t="s">
        <v>876</v>
      </c>
      <c r="C129" s="12" t="n">
        <v>1224.9</v>
      </c>
      <c r="D129" s="11" t="s">
        <v>877</v>
      </c>
      <c r="E129" s="11" t="s">
        <v>848</v>
      </c>
      <c r="F129" s="11" t="s">
        <v>878</v>
      </c>
      <c r="G129" s="13" t="s">
        <v>36</v>
      </c>
      <c r="H129" s="13" t="s">
        <v>37</v>
      </c>
      <c r="I129" s="11" t="s">
        <v>108</v>
      </c>
      <c r="J129" s="14" t="n">
        <v>1</v>
      </c>
      <c r="K129" s="14" t="n">
        <v>272</v>
      </c>
      <c r="L129" s="14" t="n">
        <v>2023</v>
      </c>
      <c r="M129" s="11" t="s">
        <v>879</v>
      </c>
      <c r="N129" s="11" t="s">
        <v>40</v>
      </c>
      <c r="O129" s="11" t="s">
        <v>41</v>
      </c>
      <c r="P129" s="13" t="s">
        <v>71</v>
      </c>
      <c r="Q129" s="11" t="s">
        <v>101</v>
      </c>
      <c r="R129" s="15" t="s">
        <v>880</v>
      </c>
      <c r="S129" s="16" t="s">
        <v>881</v>
      </c>
      <c r="T129" s="13" t="s">
        <v>234</v>
      </c>
      <c r="U129" s="17" t="str">
        <f aca="false">HYPERLINK("https://media.infra-m.ru/1906/1906703/cover/1906703.jpg","Обложка")</f>
        <v>Обложка</v>
      </c>
      <c r="V129" s="17" t="str">
        <f aca="false">HYPERLINK("https://znanium.com/catalog/product/1013463","Ознакомиться")</f>
        <v>Ознакомиться</v>
      </c>
      <c r="W129" s="11" t="s">
        <v>882</v>
      </c>
      <c r="X129" s="13"/>
      <c r="Y129" s="13"/>
      <c r="Z129" s="13"/>
    </row>
    <row r="130" s="18" customFormat="true" ht="50.1" hidden="false" customHeight="true" outlineLevel="0" collapsed="false">
      <c r="A130" s="10" t="n">
        <v>0</v>
      </c>
      <c r="B130" s="11" t="s">
        <v>883</v>
      </c>
      <c r="C130" s="12" t="n">
        <v>2124.9</v>
      </c>
      <c r="D130" s="11" t="s">
        <v>884</v>
      </c>
      <c r="E130" s="11" t="s">
        <v>848</v>
      </c>
      <c r="F130" s="11" t="s">
        <v>885</v>
      </c>
      <c r="G130" s="13" t="s">
        <v>36</v>
      </c>
      <c r="H130" s="13" t="s">
        <v>422</v>
      </c>
      <c r="I130" s="11"/>
      <c r="J130" s="14" t="n">
        <v>1</v>
      </c>
      <c r="K130" s="14" t="n">
        <v>472</v>
      </c>
      <c r="L130" s="14" t="n">
        <v>2023</v>
      </c>
      <c r="M130" s="11" t="s">
        <v>886</v>
      </c>
      <c r="N130" s="11" t="s">
        <v>40</v>
      </c>
      <c r="O130" s="11" t="s">
        <v>41</v>
      </c>
      <c r="P130" s="13" t="s">
        <v>71</v>
      </c>
      <c r="Q130" s="11" t="s">
        <v>101</v>
      </c>
      <c r="R130" s="15" t="s">
        <v>851</v>
      </c>
      <c r="S130" s="16"/>
      <c r="T130" s="13"/>
      <c r="U130" s="17" t="str">
        <f aca="false">HYPERLINK("https://media.infra-m.ru/1915/1915516/cover/1915516.jpg","Обложка")</f>
        <v>Обложка</v>
      </c>
      <c r="V130" s="17" t="str">
        <f aca="false">HYPERLINK("https://znanium.com/catalog/product/1836592","Ознакомиться")</f>
        <v>Ознакомиться</v>
      </c>
      <c r="W130" s="11" t="s">
        <v>425</v>
      </c>
      <c r="X130" s="13"/>
      <c r="Y130" s="13"/>
      <c r="Z130" s="13"/>
    </row>
    <row r="131" s="18" customFormat="true" ht="50.1" hidden="false" customHeight="true" outlineLevel="0" collapsed="false">
      <c r="A131" s="10" t="n">
        <v>0</v>
      </c>
      <c r="B131" s="11" t="s">
        <v>887</v>
      </c>
      <c r="C131" s="12" t="n">
        <v>1874.9</v>
      </c>
      <c r="D131" s="11" t="s">
        <v>888</v>
      </c>
      <c r="E131" s="11" t="s">
        <v>848</v>
      </c>
      <c r="F131" s="11" t="s">
        <v>889</v>
      </c>
      <c r="G131" s="13" t="s">
        <v>36</v>
      </c>
      <c r="H131" s="13" t="s">
        <v>37</v>
      </c>
      <c r="I131" s="11" t="s">
        <v>108</v>
      </c>
      <c r="J131" s="14" t="n">
        <v>1</v>
      </c>
      <c r="K131" s="14" t="n">
        <v>416</v>
      </c>
      <c r="L131" s="14" t="n">
        <v>2023</v>
      </c>
      <c r="M131" s="11" t="s">
        <v>890</v>
      </c>
      <c r="N131" s="11" t="s">
        <v>40</v>
      </c>
      <c r="O131" s="11" t="s">
        <v>41</v>
      </c>
      <c r="P131" s="13" t="s">
        <v>71</v>
      </c>
      <c r="Q131" s="11" t="s">
        <v>101</v>
      </c>
      <c r="R131" s="15" t="s">
        <v>891</v>
      </c>
      <c r="S131" s="16" t="s">
        <v>892</v>
      </c>
      <c r="T131" s="13"/>
      <c r="U131" s="17" t="str">
        <f aca="false">HYPERLINK("https://media.infra-m.ru/1915/1915822/cover/1915822.jpg","Обложка")</f>
        <v>Обложка</v>
      </c>
      <c r="V131" s="17" t="str">
        <f aca="false">HYPERLINK("https://znanium.com/catalog/product/1052225","Ознакомиться")</f>
        <v>Ознакомиться</v>
      </c>
      <c r="W131" s="11" t="s">
        <v>893</v>
      </c>
      <c r="X131" s="13"/>
      <c r="Y131" s="13"/>
      <c r="Z131" s="13"/>
    </row>
    <row r="132" s="18" customFormat="true" ht="40.5" hidden="false" customHeight="true" outlineLevel="0" collapsed="false">
      <c r="A132" s="10" t="n">
        <v>0</v>
      </c>
      <c r="B132" s="11" t="s">
        <v>894</v>
      </c>
      <c r="C132" s="19" t="n">
        <v>600</v>
      </c>
      <c r="D132" s="11" t="s">
        <v>895</v>
      </c>
      <c r="E132" s="11" t="s">
        <v>896</v>
      </c>
      <c r="F132" s="11" t="s">
        <v>897</v>
      </c>
      <c r="G132" s="13" t="s">
        <v>50</v>
      </c>
      <c r="H132" s="13" t="s">
        <v>37</v>
      </c>
      <c r="I132" s="11" t="s">
        <v>80</v>
      </c>
      <c r="J132" s="14" t="n">
        <v>1</v>
      </c>
      <c r="K132" s="14" t="n">
        <v>155</v>
      </c>
      <c r="L132" s="14" t="n">
        <v>2022</v>
      </c>
      <c r="M132" s="11" t="s">
        <v>898</v>
      </c>
      <c r="N132" s="11" t="s">
        <v>40</v>
      </c>
      <c r="O132" s="11" t="s">
        <v>41</v>
      </c>
      <c r="P132" s="13" t="s">
        <v>42</v>
      </c>
      <c r="Q132" s="11" t="s">
        <v>43</v>
      </c>
      <c r="R132" s="15" t="s">
        <v>899</v>
      </c>
      <c r="S132" s="16"/>
      <c r="T132" s="13"/>
      <c r="U132" s="17" t="str">
        <f aca="false">HYPERLINK("https://media.infra-m.ru/1854/1854784/cover/1854784.jpg","Обложка")</f>
        <v>Обложка</v>
      </c>
      <c r="V132" s="17" t="str">
        <f aca="false">HYPERLINK("https://znanium.com/catalog/product/1854784","Ознакомиться")</f>
        <v>Ознакомиться</v>
      </c>
      <c r="W132" s="11" t="s">
        <v>544</v>
      </c>
      <c r="X132" s="13"/>
      <c r="Y132" s="13"/>
      <c r="Z132" s="13"/>
    </row>
    <row r="133" s="18" customFormat="true" ht="50.1" hidden="false" customHeight="true" outlineLevel="0" collapsed="false">
      <c r="A133" s="10" t="n">
        <v>0</v>
      </c>
      <c r="B133" s="11" t="s">
        <v>900</v>
      </c>
      <c r="C133" s="19" t="n">
        <v>500</v>
      </c>
      <c r="D133" s="11" t="s">
        <v>901</v>
      </c>
      <c r="E133" s="11" t="s">
        <v>902</v>
      </c>
      <c r="F133" s="11" t="s">
        <v>903</v>
      </c>
      <c r="G133" s="13" t="s">
        <v>50</v>
      </c>
      <c r="H133" s="13" t="s">
        <v>37</v>
      </c>
      <c r="I133" s="11" t="s">
        <v>80</v>
      </c>
      <c r="J133" s="14" t="n">
        <v>1</v>
      </c>
      <c r="K133" s="14" t="n">
        <v>131</v>
      </c>
      <c r="L133" s="14" t="n">
        <v>2022</v>
      </c>
      <c r="M133" s="11" t="s">
        <v>904</v>
      </c>
      <c r="N133" s="11" t="s">
        <v>40</v>
      </c>
      <c r="O133" s="11" t="s">
        <v>41</v>
      </c>
      <c r="P133" s="13" t="s">
        <v>42</v>
      </c>
      <c r="Q133" s="11" t="s">
        <v>43</v>
      </c>
      <c r="R133" s="15" t="s">
        <v>905</v>
      </c>
      <c r="S133" s="16" t="s">
        <v>906</v>
      </c>
      <c r="T133" s="13"/>
      <c r="U133" s="17" t="str">
        <f aca="false">HYPERLINK("https://media.infra-m.ru/1734/1734995/cover/1734995.jpg","Обложка")</f>
        <v>Обложка</v>
      </c>
      <c r="V133" s="17" t="str">
        <f aca="false">HYPERLINK("https://znanium.com/catalog/product/1734995","Ознакомиться")</f>
        <v>Ознакомиться</v>
      </c>
      <c r="W133" s="11" t="s">
        <v>907</v>
      </c>
      <c r="X133" s="13"/>
      <c r="Y133" s="13"/>
      <c r="Z133" s="13"/>
    </row>
    <row r="134" s="18" customFormat="true" ht="42.75" hidden="false" customHeight="true" outlineLevel="0" collapsed="false">
      <c r="A134" s="10" t="n">
        <v>0</v>
      </c>
      <c r="B134" s="11" t="s">
        <v>908</v>
      </c>
      <c r="C134" s="12" t="n">
        <v>1070</v>
      </c>
      <c r="D134" s="11" t="s">
        <v>909</v>
      </c>
      <c r="E134" s="11" t="s">
        <v>910</v>
      </c>
      <c r="F134" s="11" t="s">
        <v>911</v>
      </c>
      <c r="G134" s="13" t="s">
        <v>50</v>
      </c>
      <c r="H134" s="13" t="s">
        <v>37</v>
      </c>
      <c r="I134" s="11" t="s">
        <v>80</v>
      </c>
      <c r="J134" s="14" t="n">
        <v>1</v>
      </c>
      <c r="K134" s="14" t="n">
        <v>278</v>
      </c>
      <c r="L134" s="14" t="n">
        <v>2021</v>
      </c>
      <c r="M134" s="11" t="s">
        <v>912</v>
      </c>
      <c r="N134" s="11" t="s">
        <v>40</v>
      </c>
      <c r="O134" s="11" t="s">
        <v>41</v>
      </c>
      <c r="P134" s="13" t="s">
        <v>42</v>
      </c>
      <c r="Q134" s="11" t="s">
        <v>43</v>
      </c>
      <c r="R134" s="15" t="s">
        <v>279</v>
      </c>
      <c r="S134" s="16"/>
      <c r="T134" s="13"/>
      <c r="U134" s="17" t="str">
        <f aca="false">HYPERLINK("https://media.infra-m.ru/1371/1371304/cover/1371304.jpg","Обложка")</f>
        <v>Обложка</v>
      </c>
      <c r="V134" s="17" t="str">
        <f aca="false">HYPERLINK("https://znanium.com/catalog/product/1371304","Ознакомиться")</f>
        <v>Ознакомиться</v>
      </c>
      <c r="W134" s="11"/>
      <c r="X134" s="13"/>
      <c r="Y134" s="13"/>
      <c r="Z134" s="13"/>
    </row>
    <row r="135" s="18" customFormat="true" ht="50.1" hidden="false" customHeight="true" outlineLevel="0" collapsed="false">
      <c r="A135" s="10" t="n">
        <v>0</v>
      </c>
      <c r="B135" s="11" t="s">
        <v>913</v>
      </c>
      <c r="C135" s="12" t="n">
        <v>1000</v>
      </c>
      <c r="D135" s="11" t="s">
        <v>914</v>
      </c>
      <c r="E135" s="11" t="s">
        <v>915</v>
      </c>
      <c r="F135" s="11" t="s">
        <v>916</v>
      </c>
      <c r="G135" s="13" t="s">
        <v>50</v>
      </c>
      <c r="H135" s="13" t="s">
        <v>88</v>
      </c>
      <c r="I135" s="11" t="s">
        <v>80</v>
      </c>
      <c r="J135" s="14" t="n">
        <v>1</v>
      </c>
      <c r="K135" s="14" t="n">
        <v>262</v>
      </c>
      <c r="L135" s="14" t="n">
        <v>2021</v>
      </c>
      <c r="M135" s="11" t="s">
        <v>917</v>
      </c>
      <c r="N135" s="11" t="s">
        <v>40</v>
      </c>
      <c r="O135" s="11" t="s">
        <v>41</v>
      </c>
      <c r="P135" s="13" t="s">
        <v>42</v>
      </c>
      <c r="Q135" s="11" t="s">
        <v>529</v>
      </c>
      <c r="R135" s="15" t="s">
        <v>918</v>
      </c>
      <c r="S135" s="16"/>
      <c r="T135" s="13"/>
      <c r="U135" s="17" t="str">
        <f aca="false">HYPERLINK("https://media.infra-m.ru/1740/1740086/cover/1740086.jpg","Обложка")</f>
        <v>Обложка</v>
      </c>
      <c r="V135" s="17" t="str">
        <f aca="false">HYPERLINK("https://znanium.com/catalog/product/1740086","Ознакомиться")</f>
        <v>Ознакомиться</v>
      </c>
      <c r="W135" s="11" t="s">
        <v>919</v>
      </c>
      <c r="X135" s="13"/>
      <c r="Y135" s="13"/>
      <c r="Z135" s="13"/>
    </row>
    <row r="136" s="18" customFormat="true" ht="42.75" hidden="false" customHeight="true" outlineLevel="0" collapsed="false">
      <c r="A136" s="10" t="n">
        <v>0</v>
      </c>
      <c r="B136" s="11" t="s">
        <v>920</v>
      </c>
      <c r="C136" s="19" t="n">
        <v>794</v>
      </c>
      <c r="D136" s="11" t="s">
        <v>921</v>
      </c>
      <c r="E136" s="11" t="s">
        <v>922</v>
      </c>
      <c r="F136" s="11" t="s">
        <v>923</v>
      </c>
      <c r="G136" s="13" t="s">
        <v>50</v>
      </c>
      <c r="H136" s="13" t="s">
        <v>37</v>
      </c>
      <c r="I136" s="11" t="s">
        <v>80</v>
      </c>
      <c r="J136" s="14" t="n">
        <v>1</v>
      </c>
      <c r="K136" s="14" t="n">
        <v>174</v>
      </c>
      <c r="L136" s="14" t="n">
        <v>2023</v>
      </c>
      <c r="M136" s="11" t="s">
        <v>924</v>
      </c>
      <c r="N136" s="11" t="s">
        <v>40</v>
      </c>
      <c r="O136" s="11" t="s">
        <v>41</v>
      </c>
      <c r="P136" s="13" t="s">
        <v>42</v>
      </c>
      <c r="Q136" s="11" t="s">
        <v>43</v>
      </c>
      <c r="R136" s="15" t="s">
        <v>925</v>
      </c>
      <c r="S136" s="16"/>
      <c r="T136" s="13"/>
      <c r="U136" s="17" t="str">
        <f aca="false">HYPERLINK("https://media.infra-m.ru/2006/2006075/cover/2006075.jpg","Обложка")</f>
        <v>Обложка</v>
      </c>
      <c r="V136" s="17" t="str">
        <f aca="false">HYPERLINK("https://znanium.com/catalog/product/1002711","Ознакомиться")</f>
        <v>Ознакомиться</v>
      </c>
      <c r="W136" s="11" t="s">
        <v>907</v>
      </c>
      <c r="X136" s="13"/>
      <c r="Y136" s="13"/>
      <c r="Z136" s="13"/>
    </row>
    <row r="137" s="18" customFormat="true" ht="40.5" hidden="false" customHeight="true" outlineLevel="0" collapsed="false">
      <c r="A137" s="10" t="n">
        <v>0</v>
      </c>
      <c r="B137" s="11" t="s">
        <v>926</v>
      </c>
      <c r="C137" s="19" t="n">
        <v>790</v>
      </c>
      <c r="D137" s="11" t="s">
        <v>927</v>
      </c>
      <c r="E137" s="11" t="s">
        <v>928</v>
      </c>
      <c r="F137" s="11" t="s">
        <v>929</v>
      </c>
      <c r="G137" s="13" t="s">
        <v>50</v>
      </c>
      <c r="H137" s="13" t="s">
        <v>37</v>
      </c>
      <c r="I137" s="11" t="s">
        <v>38</v>
      </c>
      <c r="J137" s="14" t="n">
        <v>1</v>
      </c>
      <c r="K137" s="14" t="n">
        <v>166</v>
      </c>
      <c r="L137" s="14" t="n">
        <v>2023</v>
      </c>
      <c r="M137" s="11" t="s">
        <v>930</v>
      </c>
      <c r="N137" s="11" t="s">
        <v>40</v>
      </c>
      <c r="O137" s="11" t="s">
        <v>41</v>
      </c>
      <c r="P137" s="13" t="s">
        <v>42</v>
      </c>
      <c r="Q137" s="11" t="s">
        <v>43</v>
      </c>
      <c r="R137" s="15" t="s">
        <v>279</v>
      </c>
      <c r="S137" s="16"/>
      <c r="T137" s="13"/>
      <c r="U137" s="17" t="str">
        <f aca="false">HYPERLINK("https://media.infra-m.ru/1906/1906019/cover/1906019.jpg","Обложка")</f>
        <v>Обложка</v>
      </c>
      <c r="V137" s="17" t="str">
        <f aca="false">HYPERLINK("https://znanium.com/catalog/product/1906019","Ознакомиться")</f>
        <v>Ознакомиться</v>
      </c>
      <c r="W137" s="11" t="s">
        <v>75</v>
      </c>
      <c r="X137" s="13" t="s">
        <v>745</v>
      </c>
      <c r="Y137" s="13"/>
      <c r="Z137" s="13"/>
    </row>
    <row r="138" s="18" customFormat="true" ht="50.1" hidden="false" customHeight="true" outlineLevel="0" collapsed="false">
      <c r="A138" s="10" t="n">
        <v>0</v>
      </c>
      <c r="B138" s="11" t="s">
        <v>931</v>
      </c>
      <c r="C138" s="19" t="n">
        <v>850</v>
      </c>
      <c r="D138" s="11" t="s">
        <v>932</v>
      </c>
      <c r="E138" s="11" t="s">
        <v>933</v>
      </c>
      <c r="F138" s="11" t="s">
        <v>934</v>
      </c>
      <c r="G138" s="13" t="s">
        <v>36</v>
      </c>
      <c r="H138" s="13" t="s">
        <v>37</v>
      </c>
      <c r="I138" s="11" t="s">
        <v>108</v>
      </c>
      <c r="J138" s="14" t="n">
        <v>1</v>
      </c>
      <c r="K138" s="14" t="n">
        <v>223</v>
      </c>
      <c r="L138" s="14" t="n">
        <v>2022</v>
      </c>
      <c r="M138" s="11" t="s">
        <v>935</v>
      </c>
      <c r="N138" s="11" t="s">
        <v>40</v>
      </c>
      <c r="O138" s="11" t="s">
        <v>41</v>
      </c>
      <c r="P138" s="13" t="s">
        <v>71</v>
      </c>
      <c r="Q138" s="11" t="s">
        <v>101</v>
      </c>
      <c r="R138" s="15" t="s">
        <v>936</v>
      </c>
      <c r="S138" s="16" t="s">
        <v>937</v>
      </c>
      <c r="T138" s="13" t="s">
        <v>234</v>
      </c>
      <c r="U138" s="17" t="str">
        <f aca="false">HYPERLINK("https://media.infra-m.ru/0993/0993498/cover/993498.jpg","Обложка")</f>
        <v>Обложка</v>
      </c>
      <c r="V138" s="17" t="str">
        <f aca="false">HYPERLINK("https://znanium.com/catalog/product/993498","Ознакомиться")</f>
        <v>Ознакомиться</v>
      </c>
      <c r="W138" s="11" t="s">
        <v>938</v>
      </c>
      <c r="X138" s="13"/>
      <c r="Y138" s="13"/>
      <c r="Z138" s="13"/>
    </row>
    <row r="139" s="18" customFormat="true" ht="50.1" hidden="false" customHeight="true" outlineLevel="0" collapsed="false">
      <c r="A139" s="10" t="n">
        <v>0</v>
      </c>
      <c r="B139" s="11" t="s">
        <v>939</v>
      </c>
      <c r="C139" s="12" t="n">
        <v>1650</v>
      </c>
      <c r="D139" s="11" t="s">
        <v>940</v>
      </c>
      <c r="E139" s="11" t="s">
        <v>941</v>
      </c>
      <c r="F139" s="11" t="s">
        <v>942</v>
      </c>
      <c r="G139" s="13" t="s">
        <v>50</v>
      </c>
      <c r="H139" s="13" t="s">
        <v>37</v>
      </c>
      <c r="I139" s="11" t="s">
        <v>80</v>
      </c>
      <c r="J139" s="14" t="n">
        <v>1</v>
      </c>
      <c r="K139" s="14" t="n">
        <v>414</v>
      </c>
      <c r="L139" s="14" t="n">
        <v>2022</v>
      </c>
      <c r="M139" s="11" t="s">
        <v>943</v>
      </c>
      <c r="N139" s="11" t="s">
        <v>40</v>
      </c>
      <c r="O139" s="11" t="s">
        <v>41</v>
      </c>
      <c r="P139" s="13" t="s">
        <v>42</v>
      </c>
      <c r="Q139" s="11" t="s">
        <v>43</v>
      </c>
      <c r="R139" s="15" t="s">
        <v>944</v>
      </c>
      <c r="S139" s="16"/>
      <c r="T139" s="13"/>
      <c r="U139" s="17" t="str">
        <f aca="false">HYPERLINK("https://media.infra-m.ru/1854/1854923/cover/1854923.jpg","Обложка")</f>
        <v>Обложка</v>
      </c>
      <c r="V139" s="17" t="str">
        <f aca="false">HYPERLINK("https://znanium.com/catalog/product/1854923","Ознакомиться")</f>
        <v>Ознакомиться</v>
      </c>
      <c r="W139" s="11" t="s">
        <v>945</v>
      </c>
      <c r="X139" s="13"/>
      <c r="Y139" s="13"/>
      <c r="Z139" s="13"/>
    </row>
    <row r="140" s="18" customFormat="true" ht="42.75" hidden="false" customHeight="true" outlineLevel="0" collapsed="false">
      <c r="A140" s="10" t="n">
        <v>0</v>
      </c>
      <c r="B140" s="11" t="s">
        <v>946</v>
      </c>
      <c r="C140" s="19" t="n">
        <v>850</v>
      </c>
      <c r="D140" s="11" t="s">
        <v>947</v>
      </c>
      <c r="E140" s="11" t="s">
        <v>948</v>
      </c>
      <c r="F140" s="11" t="s">
        <v>949</v>
      </c>
      <c r="G140" s="13" t="s">
        <v>67</v>
      </c>
      <c r="H140" s="13" t="s">
        <v>37</v>
      </c>
      <c r="I140" s="11" t="s">
        <v>80</v>
      </c>
      <c r="J140" s="14" t="n">
        <v>1</v>
      </c>
      <c r="K140" s="14" t="n">
        <v>199</v>
      </c>
      <c r="L140" s="14" t="n">
        <v>2022</v>
      </c>
      <c r="M140" s="11" t="s">
        <v>950</v>
      </c>
      <c r="N140" s="11" t="s">
        <v>40</v>
      </c>
      <c r="O140" s="11" t="s">
        <v>654</v>
      </c>
      <c r="P140" s="13" t="s">
        <v>42</v>
      </c>
      <c r="Q140" s="11" t="s">
        <v>43</v>
      </c>
      <c r="R140" s="15" t="s">
        <v>951</v>
      </c>
      <c r="S140" s="16"/>
      <c r="T140" s="13"/>
      <c r="U140" s="17" t="str">
        <f aca="false">HYPERLINK("https://media.infra-m.ru/1815/1815963/cover/1815963.jpg","Обложка")</f>
        <v>Обложка</v>
      </c>
      <c r="V140" s="17" t="str">
        <f aca="false">HYPERLINK("https://znanium.com/catalog/product/1815963","Ознакомиться")</f>
        <v>Ознакомиться</v>
      </c>
      <c r="W140" s="11" t="s">
        <v>952</v>
      </c>
      <c r="X140" s="13"/>
      <c r="Y140" s="13"/>
      <c r="Z140" s="13"/>
    </row>
    <row r="141" s="18" customFormat="true" ht="50.1" hidden="false" customHeight="true" outlineLevel="0" collapsed="false">
      <c r="A141" s="10" t="n">
        <v>0</v>
      </c>
      <c r="B141" s="11" t="s">
        <v>953</v>
      </c>
      <c r="C141" s="12" t="n">
        <v>1590</v>
      </c>
      <c r="D141" s="11" t="s">
        <v>954</v>
      </c>
      <c r="E141" s="11" t="s">
        <v>955</v>
      </c>
      <c r="F141" s="11" t="s">
        <v>956</v>
      </c>
      <c r="G141" s="13" t="s">
        <v>67</v>
      </c>
      <c r="H141" s="13" t="s">
        <v>37</v>
      </c>
      <c r="I141" s="11" t="s">
        <v>108</v>
      </c>
      <c r="J141" s="14" t="n">
        <v>1</v>
      </c>
      <c r="K141" s="14" t="n">
        <v>342</v>
      </c>
      <c r="L141" s="14" t="n">
        <v>2022</v>
      </c>
      <c r="M141" s="11" t="s">
        <v>957</v>
      </c>
      <c r="N141" s="11" t="s">
        <v>40</v>
      </c>
      <c r="O141" s="11" t="s">
        <v>41</v>
      </c>
      <c r="P141" s="13" t="s">
        <v>71</v>
      </c>
      <c r="Q141" s="11" t="s">
        <v>101</v>
      </c>
      <c r="R141" s="15" t="s">
        <v>958</v>
      </c>
      <c r="S141" s="16" t="s">
        <v>959</v>
      </c>
      <c r="T141" s="13"/>
      <c r="U141" s="17" t="str">
        <f aca="false">HYPERLINK("https://media.infra-m.ru/1155/1155005/cover/1155005.jpg","Обложка")</f>
        <v>Обложка</v>
      </c>
      <c r="V141" s="17" t="str">
        <f aca="false">HYPERLINK("https://znanium.com/catalog/product/1155005","Ознакомиться")</f>
        <v>Ознакомиться</v>
      </c>
      <c r="W141" s="11" t="s">
        <v>45</v>
      </c>
      <c r="X141" s="13" t="s">
        <v>960</v>
      </c>
      <c r="Y141" s="13"/>
      <c r="Z141" s="13"/>
    </row>
    <row r="142" s="18" customFormat="true" ht="50.1" hidden="false" customHeight="true" outlineLevel="0" collapsed="false">
      <c r="A142" s="10" t="n">
        <v>0</v>
      </c>
      <c r="B142" s="11" t="s">
        <v>961</v>
      </c>
      <c r="C142" s="19" t="n">
        <v>694.9</v>
      </c>
      <c r="D142" s="11" t="s">
        <v>962</v>
      </c>
      <c r="E142" s="11" t="s">
        <v>963</v>
      </c>
      <c r="F142" s="11" t="s">
        <v>956</v>
      </c>
      <c r="G142" s="13" t="s">
        <v>36</v>
      </c>
      <c r="H142" s="13" t="s">
        <v>37</v>
      </c>
      <c r="I142" s="11" t="s">
        <v>108</v>
      </c>
      <c r="J142" s="14" t="n">
        <v>20</v>
      </c>
      <c r="K142" s="14" t="n">
        <v>216</v>
      </c>
      <c r="L142" s="14" t="n">
        <v>2019</v>
      </c>
      <c r="M142" s="11" t="s">
        <v>964</v>
      </c>
      <c r="N142" s="11" t="s">
        <v>40</v>
      </c>
      <c r="O142" s="11" t="s">
        <v>41</v>
      </c>
      <c r="P142" s="13" t="s">
        <v>71</v>
      </c>
      <c r="Q142" s="11" t="s">
        <v>101</v>
      </c>
      <c r="R142" s="15" t="s">
        <v>958</v>
      </c>
      <c r="S142" s="16" t="s">
        <v>965</v>
      </c>
      <c r="T142" s="13"/>
      <c r="U142" s="17" t="str">
        <f aca="false">HYPERLINK("https://media.infra-m.ru/0991/0991851/cover/991851.jpg","Обложка")</f>
        <v>Обложка</v>
      </c>
      <c r="V142" s="17" t="str">
        <f aca="false">HYPERLINK("https://znanium.com/catalog/product/1155005","Ознакомиться")</f>
        <v>Ознакомиться</v>
      </c>
      <c r="W142" s="11" t="s">
        <v>45</v>
      </c>
      <c r="X142" s="13"/>
      <c r="Y142" s="13"/>
      <c r="Z142" s="13"/>
    </row>
    <row r="143" s="18" customFormat="true" ht="50.1" hidden="false" customHeight="true" outlineLevel="0" collapsed="false">
      <c r="A143" s="10" t="n">
        <v>0</v>
      </c>
      <c r="B143" s="11" t="s">
        <v>966</v>
      </c>
      <c r="C143" s="19" t="n">
        <v>724.9</v>
      </c>
      <c r="D143" s="11" t="s">
        <v>967</v>
      </c>
      <c r="E143" s="11" t="s">
        <v>968</v>
      </c>
      <c r="F143" s="11" t="s">
        <v>969</v>
      </c>
      <c r="G143" s="13" t="s">
        <v>36</v>
      </c>
      <c r="H143" s="13" t="s">
        <v>37</v>
      </c>
      <c r="I143" s="11" t="s">
        <v>182</v>
      </c>
      <c r="J143" s="14" t="n">
        <v>1</v>
      </c>
      <c r="K143" s="14" t="n">
        <v>212</v>
      </c>
      <c r="L143" s="14" t="n">
        <v>2020</v>
      </c>
      <c r="M143" s="11" t="s">
        <v>970</v>
      </c>
      <c r="N143" s="11" t="s">
        <v>40</v>
      </c>
      <c r="O143" s="11" t="s">
        <v>41</v>
      </c>
      <c r="P143" s="13" t="s">
        <v>71</v>
      </c>
      <c r="Q143" s="11" t="s">
        <v>101</v>
      </c>
      <c r="R143" s="15" t="s">
        <v>494</v>
      </c>
      <c r="S143" s="16" t="s">
        <v>971</v>
      </c>
      <c r="T143" s="13" t="s">
        <v>234</v>
      </c>
      <c r="U143" s="17" t="str">
        <f aca="false">HYPERLINK("https://media.infra-m.ru/1072/1072284/cover/1072284.jpg","Обложка")</f>
        <v>Обложка</v>
      </c>
      <c r="V143" s="17" t="str">
        <f aca="false">HYPERLINK("https://znanium.com/catalog/product/947378","Ознакомиться")</f>
        <v>Ознакомиться</v>
      </c>
      <c r="W143" s="11" t="s">
        <v>972</v>
      </c>
      <c r="X143" s="13"/>
      <c r="Y143" s="13"/>
      <c r="Z143" s="13"/>
    </row>
    <row r="144" s="18" customFormat="true" ht="50.1" hidden="false" customHeight="true" outlineLevel="0" collapsed="false">
      <c r="A144" s="10" t="n">
        <v>0</v>
      </c>
      <c r="B144" s="11" t="s">
        <v>973</v>
      </c>
      <c r="C144" s="19" t="n">
        <v>674.9</v>
      </c>
      <c r="D144" s="11" t="s">
        <v>974</v>
      </c>
      <c r="E144" s="11" t="s">
        <v>975</v>
      </c>
      <c r="F144" s="11" t="s">
        <v>969</v>
      </c>
      <c r="G144" s="13" t="s">
        <v>36</v>
      </c>
      <c r="H144" s="13" t="s">
        <v>37</v>
      </c>
      <c r="I144" s="11" t="s">
        <v>108</v>
      </c>
      <c r="J144" s="14" t="n">
        <v>20</v>
      </c>
      <c r="K144" s="14" t="n">
        <v>231</v>
      </c>
      <c r="L144" s="14" t="n">
        <v>2017</v>
      </c>
      <c r="M144" s="11" t="s">
        <v>976</v>
      </c>
      <c r="N144" s="11" t="s">
        <v>40</v>
      </c>
      <c r="O144" s="11" t="s">
        <v>41</v>
      </c>
      <c r="P144" s="13" t="s">
        <v>71</v>
      </c>
      <c r="Q144" s="11" t="s">
        <v>101</v>
      </c>
      <c r="R144" s="15" t="s">
        <v>494</v>
      </c>
      <c r="S144" s="16" t="s">
        <v>977</v>
      </c>
      <c r="T144" s="13"/>
      <c r="U144" s="17" t="str">
        <f aca="false">HYPERLINK("https://media.infra-m.ru/0762/0762314/cover/762314.jpg","Обложка")</f>
        <v>Обложка</v>
      </c>
      <c r="V144" s="17" t="str">
        <f aca="false">HYPERLINK("https://znanium.com/catalog/product/947378","Ознакомиться")</f>
        <v>Ознакомиться</v>
      </c>
      <c r="W144" s="11" t="s">
        <v>972</v>
      </c>
      <c r="X144" s="13"/>
      <c r="Y144" s="13"/>
      <c r="Z144" s="13"/>
    </row>
    <row r="145" s="18" customFormat="true" ht="40.5" hidden="false" customHeight="true" outlineLevel="0" collapsed="false">
      <c r="A145" s="10" t="n">
        <v>0</v>
      </c>
      <c r="B145" s="11" t="s">
        <v>978</v>
      </c>
      <c r="C145" s="19" t="n">
        <v>980</v>
      </c>
      <c r="D145" s="11" t="s">
        <v>979</v>
      </c>
      <c r="E145" s="11" t="s">
        <v>980</v>
      </c>
      <c r="F145" s="11" t="s">
        <v>981</v>
      </c>
      <c r="G145" s="13" t="s">
        <v>67</v>
      </c>
      <c r="H145" s="13" t="s">
        <v>59</v>
      </c>
      <c r="I145" s="11"/>
      <c r="J145" s="14" t="n">
        <v>1</v>
      </c>
      <c r="K145" s="14" t="n">
        <v>271</v>
      </c>
      <c r="L145" s="14" t="n">
        <v>2021</v>
      </c>
      <c r="M145" s="11" t="s">
        <v>982</v>
      </c>
      <c r="N145" s="11" t="s">
        <v>40</v>
      </c>
      <c r="O145" s="11" t="s">
        <v>41</v>
      </c>
      <c r="P145" s="13" t="s">
        <v>71</v>
      </c>
      <c r="Q145" s="11" t="s">
        <v>101</v>
      </c>
      <c r="R145" s="15" t="s">
        <v>983</v>
      </c>
      <c r="S145" s="16"/>
      <c r="T145" s="13"/>
      <c r="U145" s="17" t="str">
        <f aca="false">HYPERLINK("https://media.infra-m.ru/1252/1252365/cover/1252365.jpg","Обложка")</f>
        <v>Обложка</v>
      </c>
      <c r="V145" s="17" t="str">
        <f aca="false">HYPERLINK("https://znanium.com/catalog/product/1252365","Ознакомиться")</f>
        <v>Ознакомиться</v>
      </c>
      <c r="W145" s="11" t="s">
        <v>732</v>
      </c>
      <c r="X145" s="13"/>
      <c r="Y145" s="13"/>
      <c r="Z145" s="13"/>
    </row>
    <row r="146" s="18" customFormat="true" ht="50.1" hidden="false" customHeight="true" outlineLevel="0" collapsed="false">
      <c r="A146" s="10" t="n">
        <v>0</v>
      </c>
      <c r="B146" s="11" t="s">
        <v>984</v>
      </c>
      <c r="C146" s="19" t="n">
        <v>810</v>
      </c>
      <c r="D146" s="11" t="s">
        <v>985</v>
      </c>
      <c r="E146" s="11" t="s">
        <v>986</v>
      </c>
      <c r="F146" s="11" t="s">
        <v>987</v>
      </c>
      <c r="G146" s="13" t="s">
        <v>36</v>
      </c>
      <c r="H146" s="13" t="s">
        <v>37</v>
      </c>
      <c r="I146" s="11" t="s">
        <v>80</v>
      </c>
      <c r="J146" s="14" t="n">
        <v>1</v>
      </c>
      <c r="K146" s="14" t="n">
        <v>212</v>
      </c>
      <c r="L146" s="14" t="n">
        <v>2022</v>
      </c>
      <c r="M146" s="11" t="s">
        <v>988</v>
      </c>
      <c r="N146" s="11" t="s">
        <v>40</v>
      </c>
      <c r="O146" s="11" t="s">
        <v>41</v>
      </c>
      <c r="P146" s="13" t="s">
        <v>42</v>
      </c>
      <c r="Q146" s="11" t="s">
        <v>43</v>
      </c>
      <c r="R146" s="15" t="s">
        <v>989</v>
      </c>
      <c r="S146" s="16"/>
      <c r="T146" s="13"/>
      <c r="U146" s="17" t="str">
        <f aca="false">HYPERLINK("https://media.infra-m.ru/1703/1703180/cover/1703180.jpg","Обложка")</f>
        <v>Обложка</v>
      </c>
      <c r="V146" s="17" t="str">
        <f aca="false">HYPERLINK("https://znanium.com/catalog/product/1703180","Ознакомиться")</f>
        <v>Ознакомиться</v>
      </c>
      <c r="W146" s="11"/>
      <c r="X146" s="13"/>
      <c r="Y146" s="13"/>
      <c r="Z146" s="13"/>
    </row>
    <row r="147" s="18" customFormat="true" ht="40.5" hidden="false" customHeight="true" outlineLevel="0" collapsed="false">
      <c r="A147" s="10" t="n">
        <v>0</v>
      </c>
      <c r="B147" s="11" t="s">
        <v>990</v>
      </c>
      <c r="C147" s="12" t="n">
        <v>1040</v>
      </c>
      <c r="D147" s="11" t="s">
        <v>991</v>
      </c>
      <c r="E147" s="11" t="s">
        <v>992</v>
      </c>
      <c r="F147" s="11" t="s">
        <v>993</v>
      </c>
      <c r="G147" s="13" t="s">
        <v>67</v>
      </c>
      <c r="H147" s="13" t="s">
        <v>37</v>
      </c>
      <c r="I147" s="11" t="s">
        <v>80</v>
      </c>
      <c r="J147" s="14" t="n">
        <v>1</v>
      </c>
      <c r="K147" s="14" t="n">
        <v>232</v>
      </c>
      <c r="L147" s="14" t="n">
        <v>2023</v>
      </c>
      <c r="M147" s="11" t="s">
        <v>994</v>
      </c>
      <c r="N147" s="11" t="s">
        <v>40</v>
      </c>
      <c r="O147" s="11" t="s">
        <v>41</v>
      </c>
      <c r="P147" s="13" t="s">
        <v>42</v>
      </c>
      <c r="Q147" s="11" t="s">
        <v>43</v>
      </c>
      <c r="R147" s="15" t="s">
        <v>995</v>
      </c>
      <c r="S147" s="16"/>
      <c r="T147" s="13"/>
      <c r="U147" s="17" t="str">
        <f aca="false">HYPERLINK("https://media.infra-m.ru/1896/1896429/cover/1896429.jpg","Обложка")</f>
        <v>Обложка</v>
      </c>
      <c r="V147" s="17" t="str">
        <f aca="false">HYPERLINK("https://znanium.com/catalog/product/1896429","Ознакомиться")</f>
        <v>Ознакомиться</v>
      </c>
      <c r="W147" s="11" t="s">
        <v>996</v>
      </c>
      <c r="X147" s="13"/>
      <c r="Y147" s="13"/>
      <c r="Z147" s="13"/>
    </row>
    <row r="148" s="18" customFormat="true" ht="50.1" hidden="false" customHeight="true" outlineLevel="0" collapsed="false">
      <c r="A148" s="10" t="n">
        <v>0</v>
      </c>
      <c r="B148" s="11" t="s">
        <v>997</v>
      </c>
      <c r="C148" s="19" t="n">
        <v>900</v>
      </c>
      <c r="D148" s="11" t="s">
        <v>998</v>
      </c>
      <c r="E148" s="11" t="s">
        <v>999</v>
      </c>
      <c r="F148" s="11" t="s">
        <v>1000</v>
      </c>
      <c r="G148" s="13" t="s">
        <v>50</v>
      </c>
      <c r="H148" s="13" t="s">
        <v>37</v>
      </c>
      <c r="I148" s="11" t="s">
        <v>80</v>
      </c>
      <c r="J148" s="14" t="n">
        <v>1</v>
      </c>
      <c r="K148" s="14" t="n">
        <v>263</v>
      </c>
      <c r="L148" s="14" t="n">
        <v>2020</v>
      </c>
      <c r="M148" s="11" t="s">
        <v>1001</v>
      </c>
      <c r="N148" s="11" t="s">
        <v>40</v>
      </c>
      <c r="O148" s="11" t="s">
        <v>41</v>
      </c>
      <c r="P148" s="13" t="s">
        <v>42</v>
      </c>
      <c r="Q148" s="11" t="s">
        <v>43</v>
      </c>
      <c r="R148" s="15" t="s">
        <v>1002</v>
      </c>
      <c r="S148" s="16"/>
      <c r="T148" s="13"/>
      <c r="U148" s="17" t="str">
        <f aca="false">HYPERLINK("https://media.infra-m.ru/1039/1039171/cover/1039171.jpg","Обложка")</f>
        <v>Обложка</v>
      </c>
      <c r="V148" s="17" t="str">
        <f aca="false">HYPERLINK("https://znanium.com/catalog/product/1039171","Ознакомиться")</f>
        <v>Ознакомиться</v>
      </c>
      <c r="W148" s="11" t="s">
        <v>1003</v>
      </c>
      <c r="X148" s="13"/>
      <c r="Y148" s="13"/>
      <c r="Z148" s="13"/>
    </row>
    <row r="149" s="18" customFormat="true" ht="50.1" hidden="false" customHeight="true" outlineLevel="0" collapsed="false">
      <c r="A149" s="10" t="n">
        <v>0</v>
      </c>
      <c r="B149" s="11" t="s">
        <v>1004</v>
      </c>
      <c r="C149" s="12" t="n">
        <v>1400</v>
      </c>
      <c r="D149" s="11" t="s">
        <v>1005</v>
      </c>
      <c r="E149" s="11" t="s">
        <v>1006</v>
      </c>
      <c r="F149" s="11" t="s">
        <v>1007</v>
      </c>
      <c r="G149" s="13" t="s">
        <v>67</v>
      </c>
      <c r="H149" s="13" t="s">
        <v>37</v>
      </c>
      <c r="I149" s="11" t="s">
        <v>108</v>
      </c>
      <c r="J149" s="14" t="n">
        <v>1</v>
      </c>
      <c r="K149" s="14" t="n">
        <v>311</v>
      </c>
      <c r="L149" s="14" t="n">
        <v>2023</v>
      </c>
      <c r="M149" s="11" t="s">
        <v>1008</v>
      </c>
      <c r="N149" s="11" t="s">
        <v>40</v>
      </c>
      <c r="O149" s="11" t="s">
        <v>41</v>
      </c>
      <c r="P149" s="13" t="s">
        <v>71</v>
      </c>
      <c r="Q149" s="11" t="s">
        <v>101</v>
      </c>
      <c r="R149" s="15" t="s">
        <v>279</v>
      </c>
      <c r="S149" s="16" t="s">
        <v>1009</v>
      </c>
      <c r="T149" s="13" t="s">
        <v>234</v>
      </c>
      <c r="U149" s="17" t="str">
        <f aca="false">HYPERLINK("https://media.infra-m.ru/1978/1978080/cover/1978080.jpg","Обложка")</f>
        <v>Обложка</v>
      </c>
      <c r="V149" s="17" t="str">
        <f aca="false">HYPERLINK("https://znanium.com/catalog/product/1978080","Ознакомиться")</f>
        <v>Ознакомиться</v>
      </c>
      <c r="W149" s="11" t="s">
        <v>1010</v>
      </c>
      <c r="X149" s="13"/>
      <c r="Y149" s="13"/>
      <c r="Z149" s="13"/>
    </row>
    <row r="150" s="18" customFormat="true" ht="50.1" hidden="false" customHeight="true" outlineLevel="0" collapsed="false">
      <c r="A150" s="10" t="n">
        <v>0</v>
      </c>
      <c r="B150" s="11" t="s">
        <v>1011</v>
      </c>
      <c r="C150" s="12" t="n">
        <v>1870</v>
      </c>
      <c r="D150" s="11" t="s">
        <v>1012</v>
      </c>
      <c r="E150" s="11" t="s">
        <v>1013</v>
      </c>
      <c r="F150" s="11" t="s">
        <v>1014</v>
      </c>
      <c r="G150" s="13" t="s">
        <v>67</v>
      </c>
      <c r="H150" s="13" t="s">
        <v>430</v>
      </c>
      <c r="I150" s="11" t="s">
        <v>129</v>
      </c>
      <c r="J150" s="14" t="n">
        <v>1</v>
      </c>
      <c r="K150" s="14" t="n">
        <v>416</v>
      </c>
      <c r="L150" s="14" t="n">
        <v>2023</v>
      </c>
      <c r="M150" s="11" t="s">
        <v>1015</v>
      </c>
      <c r="N150" s="11" t="s">
        <v>40</v>
      </c>
      <c r="O150" s="11" t="s">
        <v>41</v>
      </c>
      <c r="P150" s="13" t="s">
        <v>91</v>
      </c>
      <c r="Q150" s="11" t="s">
        <v>101</v>
      </c>
      <c r="R150" s="15" t="s">
        <v>1016</v>
      </c>
      <c r="S150" s="16" t="s">
        <v>1017</v>
      </c>
      <c r="T150" s="13"/>
      <c r="U150" s="17" t="str">
        <f aca="false">HYPERLINK("https://media.infra-m.ru/1911/1911136/cover/1911136.jpg","Обложка")</f>
        <v>Обложка</v>
      </c>
      <c r="V150" s="17" t="str">
        <f aca="false">HYPERLINK("https://znanium.com/catalog/product/1911136","Ознакомиться")</f>
        <v>Ознакомиться</v>
      </c>
      <c r="W150" s="11" t="s">
        <v>142</v>
      </c>
      <c r="X150" s="13"/>
      <c r="Y150" s="13"/>
      <c r="Z150" s="13"/>
    </row>
    <row r="151" s="18" customFormat="true" ht="50.1" hidden="false" customHeight="true" outlineLevel="0" collapsed="false">
      <c r="A151" s="10" t="n">
        <v>0</v>
      </c>
      <c r="B151" s="11" t="s">
        <v>1018</v>
      </c>
      <c r="C151" s="19" t="n">
        <v>794.9</v>
      </c>
      <c r="D151" s="11" t="s">
        <v>1019</v>
      </c>
      <c r="E151" s="11" t="s">
        <v>1020</v>
      </c>
      <c r="F151" s="11" t="s">
        <v>856</v>
      </c>
      <c r="G151" s="13" t="s">
        <v>50</v>
      </c>
      <c r="H151" s="13" t="s">
        <v>59</v>
      </c>
      <c r="I151" s="11"/>
      <c r="J151" s="14" t="n">
        <v>1</v>
      </c>
      <c r="K151" s="14" t="n">
        <v>176</v>
      </c>
      <c r="L151" s="14" t="n">
        <v>2023</v>
      </c>
      <c r="M151" s="11" t="s">
        <v>1021</v>
      </c>
      <c r="N151" s="11" t="s">
        <v>40</v>
      </c>
      <c r="O151" s="11" t="s">
        <v>41</v>
      </c>
      <c r="P151" s="13" t="s">
        <v>71</v>
      </c>
      <c r="Q151" s="11" t="s">
        <v>101</v>
      </c>
      <c r="R151" s="15" t="s">
        <v>407</v>
      </c>
      <c r="S151" s="16" t="s">
        <v>1022</v>
      </c>
      <c r="T151" s="13"/>
      <c r="U151" s="17" t="str">
        <f aca="false">HYPERLINK("https://media.infra-m.ru/1832/1832335/cover/1832335.jpg","Обложка")</f>
        <v>Обложка</v>
      </c>
      <c r="V151" s="17" t="str">
        <f aca="false">HYPERLINK("https://znanium.com/catalog/product/991841","Ознакомиться")</f>
        <v>Ознакомиться</v>
      </c>
      <c r="W151" s="11" t="s">
        <v>859</v>
      </c>
      <c r="X151" s="13"/>
      <c r="Y151" s="13"/>
      <c r="Z151" s="13"/>
    </row>
    <row r="152" s="18" customFormat="true" ht="21.75" hidden="false" customHeight="true" outlineLevel="0" collapsed="false">
      <c r="A152" s="10" t="n">
        <v>0</v>
      </c>
      <c r="B152" s="11" t="s">
        <v>1023</v>
      </c>
      <c r="C152" s="19" t="n">
        <v>74.9</v>
      </c>
      <c r="D152" s="11" t="s">
        <v>1024</v>
      </c>
      <c r="E152" s="11" t="s">
        <v>1020</v>
      </c>
      <c r="F152" s="11"/>
      <c r="G152" s="13" t="s">
        <v>50</v>
      </c>
      <c r="H152" s="13" t="s">
        <v>88</v>
      </c>
      <c r="I152" s="11" t="s">
        <v>688</v>
      </c>
      <c r="J152" s="14" t="n">
        <v>1</v>
      </c>
      <c r="K152" s="14" t="n">
        <v>125</v>
      </c>
      <c r="L152" s="14" t="n">
        <v>2017</v>
      </c>
      <c r="M152" s="11" t="s">
        <v>1025</v>
      </c>
      <c r="N152" s="11" t="s">
        <v>40</v>
      </c>
      <c r="O152" s="11" t="s">
        <v>41</v>
      </c>
      <c r="P152" s="13" t="s">
        <v>690</v>
      </c>
      <c r="Q152" s="11" t="s">
        <v>101</v>
      </c>
      <c r="R152" s="15"/>
      <c r="S152" s="16"/>
      <c r="T152" s="13"/>
      <c r="U152" s="20"/>
      <c r="V152" s="20"/>
      <c r="W152" s="11"/>
      <c r="X152" s="13"/>
      <c r="Y152" s="13"/>
      <c r="Z152" s="13"/>
    </row>
    <row r="153" s="18" customFormat="true" ht="40.5" hidden="false" customHeight="true" outlineLevel="0" collapsed="false">
      <c r="A153" s="10" t="n">
        <v>0</v>
      </c>
      <c r="B153" s="11" t="s">
        <v>1026</v>
      </c>
      <c r="C153" s="19" t="n">
        <v>320</v>
      </c>
      <c r="D153" s="11" t="s">
        <v>1027</v>
      </c>
      <c r="E153" s="11" t="s">
        <v>1028</v>
      </c>
      <c r="F153" s="11" t="s">
        <v>1029</v>
      </c>
      <c r="G153" s="13" t="s">
        <v>50</v>
      </c>
      <c r="H153" s="13" t="s">
        <v>59</v>
      </c>
      <c r="I153" s="11"/>
      <c r="J153" s="14" t="n">
        <v>1</v>
      </c>
      <c r="K153" s="14" t="n">
        <v>120</v>
      </c>
      <c r="L153" s="14" t="n">
        <v>2017</v>
      </c>
      <c r="M153" s="11" t="s">
        <v>1030</v>
      </c>
      <c r="N153" s="11" t="s">
        <v>40</v>
      </c>
      <c r="O153" s="11" t="s">
        <v>41</v>
      </c>
      <c r="P153" s="13" t="s">
        <v>71</v>
      </c>
      <c r="Q153" s="11" t="s">
        <v>101</v>
      </c>
      <c r="R153" s="15" t="s">
        <v>995</v>
      </c>
      <c r="S153" s="16"/>
      <c r="T153" s="13"/>
      <c r="U153" s="17" t="str">
        <f aca="false">HYPERLINK("https://media.infra-m.ru/0854/0854496/cover/854496.jpg","Обложка")</f>
        <v>Обложка</v>
      </c>
      <c r="V153" s="17" t="str">
        <f aca="false">HYPERLINK("https://znanium.com/catalog/product/854496","Ознакомиться")</f>
        <v>Ознакомиться</v>
      </c>
      <c r="W153" s="11" t="s">
        <v>732</v>
      </c>
      <c r="X153" s="13"/>
      <c r="Y153" s="13"/>
      <c r="Z153" s="13"/>
    </row>
    <row r="154" s="18" customFormat="true" ht="50.1" hidden="false" customHeight="true" outlineLevel="0" collapsed="false">
      <c r="A154" s="10" t="n">
        <v>0</v>
      </c>
      <c r="B154" s="11" t="s">
        <v>1031</v>
      </c>
      <c r="C154" s="12" t="n">
        <v>1824.9</v>
      </c>
      <c r="D154" s="11" t="s">
        <v>1032</v>
      </c>
      <c r="E154" s="11" t="s">
        <v>1033</v>
      </c>
      <c r="F154" s="11" t="s">
        <v>1029</v>
      </c>
      <c r="G154" s="13" t="s">
        <v>36</v>
      </c>
      <c r="H154" s="13" t="s">
        <v>59</v>
      </c>
      <c r="I154" s="11"/>
      <c r="J154" s="14" t="n">
        <v>1</v>
      </c>
      <c r="K154" s="14" t="n">
        <v>480</v>
      </c>
      <c r="L154" s="14" t="n">
        <v>2022</v>
      </c>
      <c r="M154" s="11" t="s">
        <v>1034</v>
      </c>
      <c r="N154" s="11" t="s">
        <v>40</v>
      </c>
      <c r="O154" s="11" t="s">
        <v>41</v>
      </c>
      <c r="P154" s="13" t="s">
        <v>91</v>
      </c>
      <c r="Q154" s="11" t="s">
        <v>101</v>
      </c>
      <c r="R154" s="15" t="s">
        <v>279</v>
      </c>
      <c r="S154" s="16" t="s">
        <v>1035</v>
      </c>
      <c r="T154" s="13"/>
      <c r="U154" s="17" t="str">
        <f aca="false">HYPERLINK("https://media.infra-m.ru/1045/1045375/cover/1045375.jpg","Обложка")</f>
        <v>Обложка</v>
      </c>
      <c r="V154" s="17" t="str">
        <f aca="false">HYPERLINK("https://znanium.com/catalog/product/1045375","Ознакомиться")</f>
        <v>Ознакомиться</v>
      </c>
      <c r="W154" s="11" t="s">
        <v>732</v>
      </c>
      <c r="X154" s="13"/>
      <c r="Y154" s="13"/>
      <c r="Z154" s="13"/>
    </row>
    <row r="155" s="18" customFormat="true" ht="50.1" hidden="false" customHeight="true" outlineLevel="0" collapsed="false">
      <c r="A155" s="10" t="n">
        <v>0</v>
      </c>
      <c r="B155" s="11" t="s">
        <v>1036</v>
      </c>
      <c r="C155" s="12" t="n">
        <v>2134.9</v>
      </c>
      <c r="D155" s="11" t="s">
        <v>1037</v>
      </c>
      <c r="E155" s="11" t="s">
        <v>1038</v>
      </c>
      <c r="F155" s="11" t="s">
        <v>1039</v>
      </c>
      <c r="G155" s="13" t="s">
        <v>67</v>
      </c>
      <c r="H155" s="13" t="s">
        <v>37</v>
      </c>
      <c r="I155" s="11" t="s">
        <v>99</v>
      </c>
      <c r="J155" s="14" t="n">
        <v>1</v>
      </c>
      <c r="K155" s="14" t="n">
        <v>475</v>
      </c>
      <c r="L155" s="14" t="n">
        <v>2023</v>
      </c>
      <c r="M155" s="11" t="s">
        <v>1040</v>
      </c>
      <c r="N155" s="11" t="s">
        <v>40</v>
      </c>
      <c r="O155" s="11" t="s">
        <v>41</v>
      </c>
      <c r="P155" s="13" t="s">
        <v>91</v>
      </c>
      <c r="Q155" s="11" t="s">
        <v>101</v>
      </c>
      <c r="R155" s="15" t="s">
        <v>1041</v>
      </c>
      <c r="S155" s="16" t="s">
        <v>1042</v>
      </c>
      <c r="T155" s="13" t="s">
        <v>234</v>
      </c>
      <c r="U155" s="17" t="str">
        <f aca="false">HYPERLINK("https://media.infra-m.ru/1930/1930713/cover/1930713.jpg","Обложка")</f>
        <v>Обложка</v>
      </c>
      <c r="V155" s="17" t="str">
        <f aca="false">HYPERLINK("https://znanium.com/catalog/product/1894752","Ознакомиться")</f>
        <v>Ознакомиться</v>
      </c>
      <c r="W155" s="11" t="s">
        <v>75</v>
      </c>
      <c r="X155" s="13"/>
      <c r="Y155" s="13"/>
      <c r="Z155" s="13"/>
    </row>
    <row r="156" s="18" customFormat="true" ht="50.1" hidden="false" customHeight="true" outlineLevel="0" collapsed="false">
      <c r="A156" s="10" t="n">
        <v>0</v>
      </c>
      <c r="B156" s="11" t="s">
        <v>1043</v>
      </c>
      <c r="C156" s="12" t="n">
        <v>1630</v>
      </c>
      <c r="D156" s="11" t="s">
        <v>1044</v>
      </c>
      <c r="E156" s="11" t="s">
        <v>1045</v>
      </c>
      <c r="F156" s="11" t="s">
        <v>1039</v>
      </c>
      <c r="G156" s="13" t="s">
        <v>67</v>
      </c>
      <c r="H156" s="13" t="s">
        <v>37</v>
      </c>
      <c r="I156" s="11" t="s">
        <v>108</v>
      </c>
      <c r="J156" s="14" t="n">
        <v>1</v>
      </c>
      <c r="K156" s="14" t="n">
        <v>480</v>
      </c>
      <c r="L156" s="14" t="n">
        <v>2020</v>
      </c>
      <c r="M156" s="11" t="s">
        <v>1046</v>
      </c>
      <c r="N156" s="11" t="s">
        <v>40</v>
      </c>
      <c r="O156" s="11" t="s">
        <v>41</v>
      </c>
      <c r="P156" s="13" t="s">
        <v>91</v>
      </c>
      <c r="Q156" s="11" t="s">
        <v>101</v>
      </c>
      <c r="R156" s="15" t="s">
        <v>1041</v>
      </c>
      <c r="S156" s="16" t="s">
        <v>1047</v>
      </c>
      <c r="T156" s="13"/>
      <c r="U156" s="17" t="str">
        <f aca="false">HYPERLINK("https://media.infra-m.ru/1039/1039524/cover/1039524.jpg","Обложка")</f>
        <v>Обложка</v>
      </c>
      <c r="V156" s="17" t="str">
        <f aca="false">HYPERLINK("https://znanium.com/catalog/product/1894752","Ознакомиться")</f>
        <v>Ознакомиться</v>
      </c>
      <c r="W156" s="11" t="s">
        <v>75</v>
      </c>
      <c r="X156" s="13"/>
      <c r="Y156" s="13"/>
      <c r="Z156" s="13"/>
    </row>
    <row r="157" s="18" customFormat="true" ht="50.1" hidden="false" customHeight="true" outlineLevel="0" collapsed="false">
      <c r="A157" s="10" t="n">
        <v>0</v>
      </c>
      <c r="B157" s="11" t="s">
        <v>1048</v>
      </c>
      <c r="C157" s="12" t="n">
        <v>1354.9</v>
      </c>
      <c r="D157" s="11" t="s">
        <v>1049</v>
      </c>
      <c r="E157" s="11" t="s">
        <v>1050</v>
      </c>
      <c r="F157" s="11" t="s">
        <v>856</v>
      </c>
      <c r="G157" s="13" t="s">
        <v>36</v>
      </c>
      <c r="H157" s="13" t="s">
        <v>59</v>
      </c>
      <c r="I157" s="11"/>
      <c r="J157" s="14" t="n">
        <v>1</v>
      </c>
      <c r="K157" s="14" t="n">
        <v>304</v>
      </c>
      <c r="L157" s="14" t="n">
        <v>2023</v>
      </c>
      <c r="M157" s="11" t="s">
        <v>1051</v>
      </c>
      <c r="N157" s="11" t="s">
        <v>40</v>
      </c>
      <c r="O157" s="11" t="s">
        <v>41</v>
      </c>
      <c r="P157" s="13" t="s">
        <v>71</v>
      </c>
      <c r="Q157" s="11" t="s">
        <v>101</v>
      </c>
      <c r="R157" s="15" t="s">
        <v>1052</v>
      </c>
      <c r="S157" s="16"/>
      <c r="T157" s="13"/>
      <c r="U157" s="17" t="str">
        <f aca="false">HYPERLINK("https://media.infra-m.ru/1899/1899917/cover/1899917.jpg","Обложка")</f>
        <v>Обложка</v>
      </c>
      <c r="V157" s="17" t="str">
        <f aca="false">HYPERLINK("https://znanium.com/catalog/product/1237083","Ознакомиться")</f>
        <v>Ознакомиться</v>
      </c>
      <c r="W157" s="11" t="s">
        <v>859</v>
      </c>
      <c r="X157" s="13"/>
      <c r="Y157" s="13"/>
      <c r="Z157" s="13"/>
    </row>
    <row r="158" s="18" customFormat="true" ht="50.1" hidden="false" customHeight="true" outlineLevel="0" collapsed="false">
      <c r="A158" s="10" t="n">
        <v>0</v>
      </c>
      <c r="B158" s="11" t="s">
        <v>1053</v>
      </c>
      <c r="C158" s="12" t="n">
        <v>2590</v>
      </c>
      <c r="D158" s="11" t="s">
        <v>1054</v>
      </c>
      <c r="E158" s="11" t="s">
        <v>1033</v>
      </c>
      <c r="F158" s="11" t="s">
        <v>1055</v>
      </c>
      <c r="G158" s="13" t="s">
        <v>36</v>
      </c>
      <c r="H158" s="13" t="s">
        <v>37</v>
      </c>
      <c r="I158" s="11" t="s">
        <v>108</v>
      </c>
      <c r="J158" s="14" t="n">
        <v>1</v>
      </c>
      <c r="K158" s="14" t="n">
        <v>596</v>
      </c>
      <c r="L158" s="14" t="n">
        <v>2023</v>
      </c>
      <c r="M158" s="11" t="s">
        <v>1056</v>
      </c>
      <c r="N158" s="11" t="s">
        <v>40</v>
      </c>
      <c r="O158" s="11" t="s">
        <v>41</v>
      </c>
      <c r="P158" s="13" t="s">
        <v>71</v>
      </c>
      <c r="Q158" s="11" t="s">
        <v>101</v>
      </c>
      <c r="R158" s="15" t="s">
        <v>1057</v>
      </c>
      <c r="S158" s="16" t="s">
        <v>1058</v>
      </c>
      <c r="T158" s="13"/>
      <c r="U158" s="17" t="str">
        <f aca="false">HYPERLINK("https://media.infra-m.ru/1860/1860508/cover/1860508.jpg","Обложка")</f>
        <v>Обложка</v>
      </c>
      <c r="V158" s="17" t="str">
        <f aca="false">HYPERLINK("https://znanium.com/catalog/product/1860508","Ознакомиться")</f>
        <v>Ознакомиться</v>
      </c>
      <c r="W158" s="11" t="s">
        <v>142</v>
      </c>
      <c r="X158" s="13" t="s">
        <v>1059</v>
      </c>
      <c r="Y158" s="13"/>
      <c r="Z158" s="13"/>
    </row>
    <row r="159" s="18" customFormat="true" ht="50.1" hidden="false" customHeight="true" outlineLevel="0" collapsed="false">
      <c r="A159" s="10" t="n">
        <v>0</v>
      </c>
      <c r="B159" s="11" t="s">
        <v>1060</v>
      </c>
      <c r="C159" s="12" t="n">
        <v>2394.9</v>
      </c>
      <c r="D159" s="11" t="s">
        <v>1061</v>
      </c>
      <c r="E159" s="11" t="s">
        <v>1050</v>
      </c>
      <c r="F159" s="11" t="s">
        <v>1055</v>
      </c>
      <c r="G159" s="13" t="s">
        <v>36</v>
      </c>
      <c r="H159" s="13" t="s">
        <v>37</v>
      </c>
      <c r="I159" s="11" t="s">
        <v>108</v>
      </c>
      <c r="J159" s="14" t="n">
        <v>1</v>
      </c>
      <c r="K159" s="14" t="n">
        <v>578</v>
      </c>
      <c r="L159" s="14" t="n">
        <v>2021</v>
      </c>
      <c r="M159" s="11" t="s">
        <v>1062</v>
      </c>
      <c r="N159" s="11" t="s">
        <v>40</v>
      </c>
      <c r="O159" s="11" t="s">
        <v>41</v>
      </c>
      <c r="P159" s="13" t="s">
        <v>71</v>
      </c>
      <c r="Q159" s="11" t="s">
        <v>101</v>
      </c>
      <c r="R159" s="15" t="s">
        <v>1057</v>
      </c>
      <c r="S159" s="16" t="s">
        <v>1063</v>
      </c>
      <c r="T159" s="13"/>
      <c r="U159" s="17" t="str">
        <f aca="false">HYPERLINK("https://media.infra-m.ru/1555/1555032/cover/1555032.jpg","Обложка")</f>
        <v>Обложка</v>
      </c>
      <c r="V159" s="17" t="str">
        <f aca="false">HYPERLINK("https://znanium.com/catalog/product/1860508","Ознакомиться")</f>
        <v>Ознакомиться</v>
      </c>
      <c r="W159" s="11" t="s">
        <v>142</v>
      </c>
      <c r="X159" s="13"/>
      <c r="Y159" s="13"/>
      <c r="Z159" s="13"/>
    </row>
    <row r="160" s="18" customFormat="true" ht="50.1" hidden="false" customHeight="true" outlineLevel="0" collapsed="false">
      <c r="A160" s="10" t="n">
        <v>0</v>
      </c>
      <c r="B160" s="11" t="s">
        <v>1064</v>
      </c>
      <c r="C160" s="12" t="n">
        <v>1250</v>
      </c>
      <c r="D160" s="11" t="s">
        <v>1065</v>
      </c>
      <c r="E160" s="11" t="s">
        <v>1050</v>
      </c>
      <c r="F160" s="11" t="s">
        <v>1066</v>
      </c>
      <c r="G160" s="13" t="s">
        <v>67</v>
      </c>
      <c r="H160" s="13" t="s">
        <v>37</v>
      </c>
      <c r="I160" s="11" t="s">
        <v>129</v>
      </c>
      <c r="J160" s="14" t="n">
        <v>1</v>
      </c>
      <c r="K160" s="14" t="n">
        <v>271</v>
      </c>
      <c r="L160" s="14" t="n">
        <v>2023</v>
      </c>
      <c r="M160" s="11" t="s">
        <v>1067</v>
      </c>
      <c r="N160" s="11" t="s">
        <v>40</v>
      </c>
      <c r="O160" s="11" t="s">
        <v>41</v>
      </c>
      <c r="P160" s="13" t="s">
        <v>71</v>
      </c>
      <c r="Q160" s="11" t="s">
        <v>870</v>
      </c>
      <c r="R160" s="15" t="s">
        <v>1068</v>
      </c>
      <c r="S160" s="16" t="s">
        <v>1069</v>
      </c>
      <c r="T160" s="13"/>
      <c r="U160" s="17" t="str">
        <f aca="false">HYPERLINK("https://media.infra-m.ru/1850/1850114/cover/1850114.jpg","Обложка")</f>
        <v>Обложка</v>
      </c>
      <c r="V160" s="17" t="str">
        <f aca="false">HYPERLINK("https://znanium.com/catalog/product/1850114","Ознакомиться")</f>
        <v>Ознакомиться</v>
      </c>
      <c r="W160" s="11" t="s">
        <v>118</v>
      </c>
      <c r="X160" s="13"/>
      <c r="Y160" s="13"/>
      <c r="Z160" s="13"/>
    </row>
    <row r="161" s="18" customFormat="true" ht="50.1" hidden="false" customHeight="true" outlineLevel="0" collapsed="false">
      <c r="A161" s="10" t="n">
        <v>0</v>
      </c>
      <c r="B161" s="11" t="s">
        <v>1070</v>
      </c>
      <c r="C161" s="19" t="n">
        <v>89.9</v>
      </c>
      <c r="D161" s="11" t="s">
        <v>1071</v>
      </c>
      <c r="E161" s="11" t="s">
        <v>1072</v>
      </c>
      <c r="F161" s="11"/>
      <c r="G161" s="13" t="s">
        <v>50</v>
      </c>
      <c r="H161" s="13" t="s">
        <v>88</v>
      </c>
      <c r="I161" s="11" t="s">
        <v>688</v>
      </c>
      <c r="J161" s="14" t="n">
        <v>1</v>
      </c>
      <c r="K161" s="14" t="n">
        <v>160</v>
      </c>
      <c r="L161" s="14" t="n">
        <v>2016</v>
      </c>
      <c r="M161" s="11" t="s">
        <v>1073</v>
      </c>
      <c r="N161" s="11" t="s">
        <v>40</v>
      </c>
      <c r="O161" s="11" t="s">
        <v>41</v>
      </c>
      <c r="P161" s="13" t="s">
        <v>690</v>
      </c>
      <c r="Q161" s="11" t="s">
        <v>101</v>
      </c>
      <c r="R161" s="15" t="s">
        <v>1074</v>
      </c>
      <c r="S161" s="16"/>
      <c r="T161" s="13"/>
      <c r="U161" s="17" t="str">
        <f aca="false">HYPERLINK("https://media.infra-m.ru/0614/0614844/cover/614844.jpg","Обложка")</f>
        <v>Обложка</v>
      </c>
      <c r="V161" s="17" t="str">
        <f aca="false">HYPERLINK("https://znanium.com/catalog/product/614844","Ознакомиться")</f>
        <v>Ознакомиться</v>
      </c>
      <c r="W161" s="11"/>
      <c r="X161" s="13"/>
      <c r="Y161" s="13"/>
      <c r="Z161" s="13"/>
    </row>
    <row r="162" s="18" customFormat="true" ht="40.5" hidden="false" customHeight="true" outlineLevel="0" collapsed="false">
      <c r="A162" s="10" t="n">
        <v>0</v>
      </c>
      <c r="B162" s="11" t="s">
        <v>1075</v>
      </c>
      <c r="C162" s="12" t="n">
        <v>1590</v>
      </c>
      <c r="D162" s="11" t="s">
        <v>1076</v>
      </c>
      <c r="E162" s="11" t="s">
        <v>1077</v>
      </c>
      <c r="F162" s="11" t="s">
        <v>1078</v>
      </c>
      <c r="G162" s="13" t="s">
        <v>36</v>
      </c>
      <c r="H162" s="13" t="s">
        <v>37</v>
      </c>
      <c r="I162" s="11"/>
      <c r="J162" s="14" t="n">
        <v>1</v>
      </c>
      <c r="K162" s="14" t="n">
        <v>269</v>
      </c>
      <c r="L162" s="14" t="n">
        <v>2022</v>
      </c>
      <c r="M162" s="11" t="s">
        <v>1079</v>
      </c>
      <c r="N162" s="11" t="s">
        <v>40</v>
      </c>
      <c r="O162" s="11" t="s">
        <v>41</v>
      </c>
      <c r="P162" s="13" t="s">
        <v>42</v>
      </c>
      <c r="Q162" s="11" t="s">
        <v>43</v>
      </c>
      <c r="R162" s="15" t="s">
        <v>1080</v>
      </c>
      <c r="S162" s="16"/>
      <c r="T162" s="13"/>
      <c r="U162" s="17" t="str">
        <f aca="false">HYPERLINK("https://media.infra-m.ru/1903/1903322/cover/1903322.jpg","Обложка")</f>
        <v>Обложка</v>
      </c>
      <c r="V162" s="20"/>
      <c r="W162" s="11"/>
      <c r="X162" s="13" t="s">
        <v>1059</v>
      </c>
      <c r="Y162" s="13"/>
      <c r="Z162" s="13"/>
    </row>
    <row r="163" s="18" customFormat="true" ht="40.5" hidden="false" customHeight="true" outlineLevel="0" collapsed="false">
      <c r="A163" s="10" t="n">
        <v>0</v>
      </c>
      <c r="B163" s="11" t="s">
        <v>1081</v>
      </c>
      <c r="C163" s="19" t="n">
        <v>974.9</v>
      </c>
      <c r="D163" s="11" t="s">
        <v>1082</v>
      </c>
      <c r="E163" s="11" t="s">
        <v>1083</v>
      </c>
      <c r="F163" s="11" t="s">
        <v>1084</v>
      </c>
      <c r="G163" s="13" t="s">
        <v>36</v>
      </c>
      <c r="H163" s="13" t="s">
        <v>37</v>
      </c>
      <c r="I163" s="11" t="s">
        <v>1085</v>
      </c>
      <c r="J163" s="14" t="n">
        <v>1</v>
      </c>
      <c r="K163" s="14" t="n">
        <v>248</v>
      </c>
      <c r="L163" s="14" t="n">
        <v>2022</v>
      </c>
      <c r="M163" s="11" t="s">
        <v>1086</v>
      </c>
      <c r="N163" s="11" t="s">
        <v>40</v>
      </c>
      <c r="O163" s="11" t="s">
        <v>41</v>
      </c>
      <c r="P163" s="13" t="s">
        <v>42</v>
      </c>
      <c r="Q163" s="11" t="s">
        <v>43</v>
      </c>
      <c r="R163" s="15" t="s">
        <v>1087</v>
      </c>
      <c r="S163" s="16"/>
      <c r="T163" s="13"/>
      <c r="U163" s="17" t="str">
        <f aca="false">HYPERLINK("https://media.infra-m.ru/1851/1851139/cover/1851139.jpg","Обложка")</f>
        <v>Обложка</v>
      </c>
      <c r="V163" s="20"/>
      <c r="W163" s="11" t="s">
        <v>1088</v>
      </c>
      <c r="X163" s="13"/>
      <c r="Y163" s="13"/>
      <c r="Z163" s="13"/>
    </row>
    <row r="164" s="18" customFormat="true" ht="42.75" hidden="false" customHeight="true" outlineLevel="0" collapsed="false">
      <c r="A164" s="10" t="n">
        <v>0</v>
      </c>
      <c r="B164" s="11" t="s">
        <v>1089</v>
      </c>
      <c r="C164" s="12" t="n">
        <v>1580</v>
      </c>
      <c r="D164" s="11" t="s">
        <v>1090</v>
      </c>
      <c r="E164" s="11" t="s">
        <v>1091</v>
      </c>
      <c r="F164" s="11" t="s">
        <v>1092</v>
      </c>
      <c r="G164" s="13" t="s">
        <v>50</v>
      </c>
      <c r="H164" s="13" t="s">
        <v>37</v>
      </c>
      <c r="I164" s="11" t="s">
        <v>80</v>
      </c>
      <c r="J164" s="14" t="n">
        <v>1</v>
      </c>
      <c r="K164" s="14" t="n">
        <v>352</v>
      </c>
      <c r="L164" s="14" t="n">
        <v>2023</v>
      </c>
      <c r="M164" s="11" t="s">
        <v>1093</v>
      </c>
      <c r="N164" s="11" t="s">
        <v>40</v>
      </c>
      <c r="O164" s="11" t="s">
        <v>41</v>
      </c>
      <c r="P164" s="13" t="s">
        <v>42</v>
      </c>
      <c r="Q164" s="11" t="s">
        <v>43</v>
      </c>
      <c r="R164" s="15" t="s">
        <v>487</v>
      </c>
      <c r="S164" s="16"/>
      <c r="T164" s="13" t="s">
        <v>234</v>
      </c>
      <c r="U164" s="17" t="str">
        <f aca="false">HYPERLINK("https://media.infra-m.ru/1913/1913620/cover/1913620.jpg","Обложка")</f>
        <v>Обложка</v>
      </c>
      <c r="V164" s="17" t="str">
        <f aca="false">HYPERLINK("https://znanium.com/catalog/product/1913620","Ознакомиться")</f>
        <v>Ознакомиться</v>
      </c>
      <c r="W164" s="11" t="s">
        <v>1094</v>
      </c>
      <c r="X164" s="13"/>
      <c r="Y164" s="13"/>
      <c r="Z164" s="13"/>
    </row>
    <row r="165" s="18" customFormat="true" ht="50.1" hidden="false" customHeight="true" outlineLevel="0" collapsed="false">
      <c r="A165" s="10" t="n">
        <v>0</v>
      </c>
      <c r="B165" s="11" t="s">
        <v>1095</v>
      </c>
      <c r="C165" s="19" t="n">
        <v>510</v>
      </c>
      <c r="D165" s="11" t="s">
        <v>1096</v>
      </c>
      <c r="E165" s="11" t="s">
        <v>1097</v>
      </c>
      <c r="F165" s="11" t="s">
        <v>1098</v>
      </c>
      <c r="G165" s="13" t="s">
        <v>50</v>
      </c>
      <c r="H165" s="13" t="s">
        <v>37</v>
      </c>
      <c r="I165" s="11" t="s">
        <v>108</v>
      </c>
      <c r="J165" s="14" t="n">
        <v>1</v>
      </c>
      <c r="K165" s="14" t="n">
        <v>143</v>
      </c>
      <c r="L165" s="14" t="n">
        <v>2021</v>
      </c>
      <c r="M165" s="11" t="s">
        <v>1099</v>
      </c>
      <c r="N165" s="11" t="s">
        <v>40</v>
      </c>
      <c r="O165" s="11" t="s">
        <v>41</v>
      </c>
      <c r="P165" s="13" t="s">
        <v>71</v>
      </c>
      <c r="Q165" s="11" t="s">
        <v>101</v>
      </c>
      <c r="R165" s="15" t="s">
        <v>1100</v>
      </c>
      <c r="S165" s="16" t="s">
        <v>1101</v>
      </c>
      <c r="T165" s="13"/>
      <c r="U165" s="17" t="str">
        <f aca="false">HYPERLINK("https://media.infra-m.ru/1222/1222614/cover/1222614.jpg","Обложка")</f>
        <v>Обложка</v>
      </c>
      <c r="V165" s="17" t="str">
        <f aca="false">HYPERLINK("https://znanium.com/catalog/product/1222614","Ознакомиться")</f>
        <v>Ознакомиться</v>
      </c>
      <c r="W165" s="11" t="s">
        <v>1102</v>
      </c>
      <c r="X165" s="13"/>
      <c r="Y165" s="13"/>
      <c r="Z165" s="13"/>
    </row>
    <row r="166" s="18" customFormat="true" ht="42.75" hidden="false" customHeight="true" outlineLevel="0" collapsed="false">
      <c r="A166" s="10" t="n">
        <v>0</v>
      </c>
      <c r="B166" s="11" t="s">
        <v>1103</v>
      </c>
      <c r="C166" s="12" t="n">
        <v>1310</v>
      </c>
      <c r="D166" s="11" t="s">
        <v>1104</v>
      </c>
      <c r="E166" s="11" t="s">
        <v>1105</v>
      </c>
      <c r="F166" s="11" t="s">
        <v>1106</v>
      </c>
      <c r="G166" s="13" t="s">
        <v>50</v>
      </c>
      <c r="H166" s="13" t="s">
        <v>88</v>
      </c>
      <c r="I166" s="11" t="s">
        <v>80</v>
      </c>
      <c r="J166" s="14" t="n">
        <v>1</v>
      </c>
      <c r="K166" s="14" t="n">
        <v>292</v>
      </c>
      <c r="L166" s="14" t="n">
        <v>2019</v>
      </c>
      <c r="M166" s="11" t="s">
        <v>1107</v>
      </c>
      <c r="N166" s="11" t="s">
        <v>550</v>
      </c>
      <c r="O166" s="11" t="s">
        <v>1108</v>
      </c>
      <c r="P166" s="13" t="s">
        <v>42</v>
      </c>
      <c r="Q166" s="11" t="s">
        <v>72</v>
      </c>
      <c r="R166" s="15" t="s">
        <v>1109</v>
      </c>
      <c r="S166" s="16"/>
      <c r="T166" s="13"/>
      <c r="U166" s="17" t="str">
        <f aca="false">HYPERLINK("https://media.infra-m.ru/1946/1946505/cover/1946505.jpg","Обложка")</f>
        <v>Обложка</v>
      </c>
      <c r="V166" s="17" t="str">
        <f aca="false">HYPERLINK("https://znanium.com/catalog/product/1009761","Ознакомиться")</f>
        <v>Ознакомиться</v>
      </c>
      <c r="W166" s="11" t="s">
        <v>1110</v>
      </c>
      <c r="X166" s="13"/>
      <c r="Y166" s="13"/>
      <c r="Z166" s="13"/>
    </row>
    <row r="167" s="18" customFormat="true" ht="50.1" hidden="false" customHeight="true" outlineLevel="0" collapsed="false">
      <c r="A167" s="10" t="n">
        <v>0</v>
      </c>
      <c r="B167" s="11" t="s">
        <v>1111</v>
      </c>
      <c r="C167" s="12" t="n">
        <v>2250</v>
      </c>
      <c r="D167" s="11" t="s">
        <v>1112</v>
      </c>
      <c r="E167" s="11" t="s">
        <v>1113</v>
      </c>
      <c r="F167" s="11" t="s">
        <v>160</v>
      </c>
      <c r="G167" s="13" t="s">
        <v>36</v>
      </c>
      <c r="H167" s="13" t="s">
        <v>37</v>
      </c>
      <c r="I167" s="11" t="s">
        <v>108</v>
      </c>
      <c r="J167" s="14" t="n">
        <v>1</v>
      </c>
      <c r="K167" s="14" t="n">
        <v>608</v>
      </c>
      <c r="L167" s="14" t="n">
        <v>2023</v>
      </c>
      <c r="M167" s="11" t="s">
        <v>1114</v>
      </c>
      <c r="N167" s="11" t="s">
        <v>40</v>
      </c>
      <c r="O167" s="11" t="s">
        <v>41</v>
      </c>
      <c r="P167" s="13" t="s">
        <v>91</v>
      </c>
      <c r="Q167" s="11" t="s">
        <v>101</v>
      </c>
      <c r="R167" s="15" t="s">
        <v>407</v>
      </c>
      <c r="S167" s="16" t="s">
        <v>1115</v>
      </c>
      <c r="T167" s="13"/>
      <c r="U167" s="17" t="str">
        <f aca="false">HYPERLINK("https://media.infra-m.ru/1913/1913833/cover/1913833.jpg","Обложка")</f>
        <v>Обложка</v>
      </c>
      <c r="V167" s="17" t="str">
        <f aca="false">HYPERLINK("https://znanium.com/catalog/product/1913833","Ознакомиться")</f>
        <v>Ознакомиться</v>
      </c>
      <c r="W167" s="11" t="s">
        <v>164</v>
      </c>
      <c r="X167" s="13"/>
      <c r="Y167" s="13"/>
      <c r="Z167" s="13"/>
    </row>
    <row r="168" s="18" customFormat="true" ht="50.1" hidden="false" customHeight="true" outlineLevel="0" collapsed="false">
      <c r="A168" s="10" t="n">
        <v>0</v>
      </c>
      <c r="B168" s="11" t="s">
        <v>1116</v>
      </c>
      <c r="C168" s="12" t="n">
        <v>1510</v>
      </c>
      <c r="D168" s="11" t="s">
        <v>1117</v>
      </c>
      <c r="E168" s="11" t="s">
        <v>1118</v>
      </c>
      <c r="F168" s="11" t="s">
        <v>1119</v>
      </c>
      <c r="G168" s="13" t="s">
        <v>67</v>
      </c>
      <c r="H168" s="13" t="s">
        <v>191</v>
      </c>
      <c r="I168" s="11" t="s">
        <v>108</v>
      </c>
      <c r="J168" s="14" t="n">
        <v>1</v>
      </c>
      <c r="K168" s="14" t="n">
        <v>336</v>
      </c>
      <c r="L168" s="14" t="n">
        <v>2021</v>
      </c>
      <c r="M168" s="11" t="s">
        <v>1120</v>
      </c>
      <c r="N168" s="11" t="s">
        <v>40</v>
      </c>
      <c r="O168" s="11" t="s">
        <v>41</v>
      </c>
      <c r="P168" s="13" t="s">
        <v>71</v>
      </c>
      <c r="Q168" s="11" t="s">
        <v>101</v>
      </c>
      <c r="R168" s="15" t="s">
        <v>1121</v>
      </c>
      <c r="S168" s="16" t="s">
        <v>1122</v>
      </c>
      <c r="T168" s="13"/>
      <c r="U168" s="17" t="str">
        <f aca="false">HYPERLINK("https://media.infra-m.ru/1950/1950288/cover/1950288.jpg","Обложка")</f>
        <v>Обложка</v>
      </c>
      <c r="V168" s="17" t="str">
        <f aca="false">HYPERLINK("https://znanium.com/catalog/product/1659990","Ознакомиться")</f>
        <v>Ознакомиться</v>
      </c>
      <c r="W168" s="11" t="s">
        <v>553</v>
      </c>
      <c r="X168" s="13"/>
      <c r="Y168" s="13"/>
      <c r="Z168" s="13"/>
    </row>
    <row r="169" s="18" customFormat="true" ht="50.1" hidden="false" customHeight="true" outlineLevel="0" collapsed="false">
      <c r="A169" s="10" t="n">
        <v>0</v>
      </c>
      <c r="B169" s="11" t="s">
        <v>1123</v>
      </c>
      <c r="C169" s="12" t="n">
        <v>1270</v>
      </c>
      <c r="D169" s="11" t="s">
        <v>1124</v>
      </c>
      <c r="E169" s="11" t="s">
        <v>1125</v>
      </c>
      <c r="F169" s="11" t="s">
        <v>1119</v>
      </c>
      <c r="G169" s="13" t="s">
        <v>67</v>
      </c>
      <c r="H169" s="13" t="s">
        <v>37</v>
      </c>
      <c r="I169" s="11" t="s">
        <v>108</v>
      </c>
      <c r="J169" s="14" t="n">
        <v>1</v>
      </c>
      <c r="K169" s="14" t="n">
        <v>352</v>
      </c>
      <c r="L169" s="14" t="n">
        <v>2021</v>
      </c>
      <c r="M169" s="11" t="s">
        <v>1126</v>
      </c>
      <c r="N169" s="11" t="s">
        <v>40</v>
      </c>
      <c r="O169" s="11" t="s">
        <v>41</v>
      </c>
      <c r="P169" s="13" t="s">
        <v>71</v>
      </c>
      <c r="Q169" s="11" t="s">
        <v>101</v>
      </c>
      <c r="R169" s="15" t="s">
        <v>102</v>
      </c>
      <c r="S169" s="16" t="s">
        <v>1127</v>
      </c>
      <c r="T169" s="13"/>
      <c r="U169" s="17" t="str">
        <f aca="false">HYPERLINK("https://media.infra-m.ru/1150/1150327/cover/1150327.jpg","Обложка")</f>
        <v>Обложка</v>
      </c>
      <c r="V169" s="17" t="str">
        <f aca="false">HYPERLINK("https://znanium.com/catalog/product/1150327","Ознакомиться")</f>
        <v>Ознакомиться</v>
      </c>
      <c r="W169" s="11" t="s">
        <v>553</v>
      </c>
      <c r="X169" s="13"/>
      <c r="Y169" s="13"/>
      <c r="Z169" s="13"/>
    </row>
    <row r="170" s="18" customFormat="true" ht="50.1" hidden="false" customHeight="true" outlineLevel="0" collapsed="false">
      <c r="A170" s="10" t="n">
        <v>0</v>
      </c>
      <c r="B170" s="11" t="s">
        <v>1128</v>
      </c>
      <c r="C170" s="12" t="n">
        <v>1644.9</v>
      </c>
      <c r="D170" s="11" t="s">
        <v>1129</v>
      </c>
      <c r="E170" s="11" t="s">
        <v>1130</v>
      </c>
      <c r="F170" s="11" t="s">
        <v>1131</v>
      </c>
      <c r="G170" s="13" t="s">
        <v>36</v>
      </c>
      <c r="H170" s="13" t="s">
        <v>37</v>
      </c>
      <c r="I170" s="11" t="s">
        <v>108</v>
      </c>
      <c r="J170" s="14" t="n">
        <v>1</v>
      </c>
      <c r="K170" s="14" t="n">
        <v>366</v>
      </c>
      <c r="L170" s="14" t="n">
        <v>2023</v>
      </c>
      <c r="M170" s="11" t="s">
        <v>1132</v>
      </c>
      <c r="N170" s="11" t="s">
        <v>40</v>
      </c>
      <c r="O170" s="11" t="s">
        <v>41</v>
      </c>
      <c r="P170" s="13" t="s">
        <v>71</v>
      </c>
      <c r="Q170" s="11" t="s">
        <v>101</v>
      </c>
      <c r="R170" s="15" t="s">
        <v>1133</v>
      </c>
      <c r="S170" s="16" t="s">
        <v>1134</v>
      </c>
      <c r="T170" s="13" t="s">
        <v>234</v>
      </c>
      <c r="U170" s="17" t="str">
        <f aca="false">HYPERLINK("https://media.infra-m.ru/1907/1907450/cover/1907450.jpg","Обложка")</f>
        <v>Обложка</v>
      </c>
      <c r="V170" s="17" t="str">
        <f aca="false">HYPERLINK("https://znanium.com/catalog/product/1237087","Ознакомиться")</f>
        <v>Ознакомиться</v>
      </c>
      <c r="W170" s="11" t="s">
        <v>972</v>
      </c>
      <c r="X170" s="13"/>
      <c r="Y170" s="13"/>
      <c r="Z170" s="13"/>
    </row>
    <row r="171" s="18" customFormat="true" ht="50.1" hidden="false" customHeight="true" outlineLevel="0" collapsed="false">
      <c r="A171" s="10" t="n">
        <v>0</v>
      </c>
      <c r="B171" s="11" t="s">
        <v>1135</v>
      </c>
      <c r="C171" s="19" t="n">
        <v>934.9</v>
      </c>
      <c r="D171" s="11" t="s">
        <v>1136</v>
      </c>
      <c r="E171" s="11" t="s">
        <v>1130</v>
      </c>
      <c r="F171" s="11" t="s">
        <v>1137</v>
      </c>
      <c r="G171" s="13" t="s">
        <v>36</v>
      </c>
      <c r="H171" s="13" t="s">
        <v>430</v>
      </c>
      <c r="I171" s="11" t="s">
        <v>129</v>
      </c>
      <c r="J171" s="14" t="n">
        <v>1</v>
      </c>
      <c r="K171" s="14" t="n">
        <v>320</v>
      </c>
      <c r="L171" s="14" t="n">
        <v>2018</v>
      </c>
      <c r="M171" s="11" t="s">
        <v>1138</v>
      </c>
      <c r="N171" s="11" t="s">
        <v>40</v>
      </c>
      <c r="O171" s="11" t="s">
        <v>41</v>
      </c>
      <c r="P171" s="13" t="s">
        <v>91</v>
      </c>
      <c r="Q171" s="11" t="s">
        <v>101</v>
      </c>
      <c r="R171" s="15" t="s">
        <v>61</v>
      </c>
      <c r="S171" s="16" t="s">
        <v>1139</v>
      </c>
      <c r="T171" s="13"/>
      <c r="U171" s="17" t="str">
        <f aca="false">HYPERLINK("https://media.infra-m.ru/0978/0978538/cover/978538.jpg","Обложка")</f>
        <v>Обложка</v>
      </c>
      <c r="V171" s="17" t="str">
        <f aca="false">HYPERLINK("https://znanium.com/catalog/product/978538","Ознакомиться")</f>
        <v>Ознакомиться</v>
      </c>
      <c r="W171" s="11" t="s">
        <v>118</v>
      </c>
      <c r="X171" s="13"/>
      <c r="Y171" s="13"/>
      <c r="Z171" s="13"/>
    </row>
    <row r="172" s="18" customFormat="true" ht="50.1" hidden="false" customHeight="true" outlineLevel="0" collapsed="false">
      <c r="A172" s="10" t="n">
        <v>0</v>
      </c>
      <c r="B172" s="11" t="s">
        <v>1140</v>
      </c>
      <c r="C172" s="12" t="n">
        <v>1254.9</v>
      </c>
      <c r="D172" s="11" t="s">
        <v>1141</v>
      </c>
      <c r="E172" s="11" t="s">
        <v>1142</v>
      </c>
      <c r="F172" s="11" t="s">
        <v>1143</v>
      </c>
      <c r="G172" s="13" t="s">
        <v>50</v>
      </c>
      <c r="H172" s="13" t="s">
        <v>191</v>
      </c>
      <c r="I172" s="11" t="s">
        <v>108</v>
      </c>
      <c r="J172" s="14" t="n">
        <v>1</v>
      </c>
      <c r="K172" s="14" t="n">
        <v>368</v>
      </c>
      <c r="L172" s="14" t="n">
        <v>2020</v>
      </c>
      <c r="M172" s="11" t="s">
        <v>1144</v>
      </c>
      <c r="N172" s="11" t="s">
        <v>40</v>
      </c>
      <c r="O172" s="11" t="s">
        <v>41</v>
      </c>
      <c r="P172" s="13" t="s">
        <v>71</v>
      </c>
      <c r="Q172" s="11" t="s">
        <v>101</v>
      </c>
      <c r="R172" s="15" t="s">
        <v>1145</v>
      </c>
      <c r="S172" s="16" t="s">
        <v>1146</v>
      </c>
      <c r="T172" s="13"/>
      <c r="U172" s="17" t="str">
        <f aca="false">HYPERLINK("https://media.infra-m.ru/1088/1088342/cover/1088342.jpg","Обложка")</f>
        <v>Обложка</v>
      </c>
      <c r="V172" s="17" t="str">
        <f aca="false">HYPERLINK("https://znanium.com/catalog/product/1127687","Ознакомиться")</f>
        <v>Ознакомиться</v>
      </c>
      <c r="W172" s="11" t="s">
        <v>75</v>
      </c>
      <c r="X172" s="13"/>
      <c r="Y172" s="13"/>
      <c r="Z172" s="13"/>
    </row>
    <row r="173" s="18" customFormat="true" ht="50.1" hidden="false" customHeight="true" outlineLevel="0" collapsed="false">
      <c r="A173" s="10" t="n">
        <v>0</v>
      </c>
      <c r="B173" s="11" t="s">
        <v>1147</v>
      </c>
      <c r="C173" s="12" t="n">
        <v>1654.9</v>
      </c>
      <c r="D173" s="11" t="s">
        <v>1148</v>
      </c>
      <c r="E173" s="11" t="s">
        <v>1149</v>
      </c>
      <c r="F173" s="11" t="s">
        <v>1150</v>
      </c>
      <c r="G173" s="13" t="s">
        <v>67</v>
      </c>
      <c r="H173" s="13" t="s">
        <v>37</v>
      </c>
      <c r="I173" s="11" t="s">
        <v>99</v>
      </c>
      <c r="J173" s="14" t="n">
        <v>1</v>
      </c>
      <c r="K173" s="14" t="n">
        <v>368</v>
      </c>
      <c r="L173" s="14" t="n">
        <v>2023</v>
      </c>
      <c r="M173" s="11" t="s">
        <v>1151</v>
      </c>
      <c r="N173" s="11" t="s">
        <v>40</v>
      </c>
      <c r="O173" s="11" t="s">
        <v>41</v>
      </c>
      <c r="P173" s="13" t="s">
        <v>71</v>
      </c>
      <c r="Q173" s="11" t="s">
        <v>101</v>
      </c>
      <c r="R173" s="15" t="s">
        <v>1145</v>
      </c>
      <c r="S173" s="16" t="s">
        <v>1146</v>
      </c>
      <c r="T173" s="13"/>
      <c r="U173" s="17" t="str">
        <f aca="false">HYPERLINK("https://media.infra-m.ru/1911/1911172/cover/1911172.jpg","Обложка")</f>
        <v>Обложка</v>
      </c>
      <c r="V173" s="17" t="str">
        <f aca="false">HYPERLINK("https://znanium.com/catalog/product/1127687","Ознакомиться")</f>
        <v>Ознакомиться</v>
      </c>
      <c r="W173" s="11" t="s">
        <v>75</v>
      </c>
      <c r="X173" s="13"/>
      <c r="Y173" s="13"/>
      <c r="Z173" s="13"/>
    </row>
    <row r="174" s="18" customFormat="true" ht="50.1" hidden="false" customHeight="true" outlineLevel="0" collapsed="false">
      <c r="A174" s="10" t="n">
        <v>0</v>
      </c>
      <c r="B174" s="11" t="s">
        <v>1152</v>
      </c>
      <c r="C174" s="12" t="n">
        <v>1280</v>
      </c>
      <c r="D174" s="11" t="s">
        <v>1153</v>
      </c>
      <c r="E174" s="11" t="s">
        <v>1149</v>
      </c>
      <c r="F174" s="11" t="s">
        <v>1150</v>
      </c>
      <c r="G174" s="13" t="s">
        <v>67</v>
      </c>
      <c r="H174" s="13" t="s">
        <v>37</v>
      </c>
      <c r="I174" s="11" t="s">
        <v>145</v>
      </c>
      <c r="J174" s="14" t="n">
        <v>1</v>
      </c>
      <c r="K174" s="14" t="n">
        <v>316</v>
      </c>
      <c r="L174" s="14" t="n">
        <v>2021</v>
      </c>
      <c r="M174" s="11" t="s">
        <v>1154</v>
      </c>
      <c r="N174" s="11" t="s">
        <v>40</v>
      </c>
      <c r="O174" s="11" t="s">
        <v>41</v>
      </c>
      <c r="P174" s="13" t="s">
        <v>71</v>
      </c>
      <c r="Q174" s="11" t="s">
        <v>92</v>
      </c>
      <c r="R174" s="15" t="s">
        <v>176</v>
      </c>
      <c r="S174" s="16" t="s">
        <v>1155</v>
      </c>
      <c r="T174" s="13"/>
      <c r="U174" s="17" t="str">
        <f aca="false">HYPERLINK("https://media.infra-m.ru/1408/1408883/cover/1408883.jpg","Обложка")</f>
        <v>Обложка</v>
      </c>
      <c r="V174" s="17" t="str">
        <f aca="false">HYPERLINK("https://znanium.com/catalog/product/1408883","Ознакомиться")</f>
        <v>Ознакомиться</v>
      </c>
      <c r="W174" s="11"/>
      <c r="X174" s="13"/>
      <c r="Y174" s="13"/>
      <c r="Z174" s="13" t="s">
        <v>149</v>
      </c>
    </row>
    <row r="175" s="18" customFormat="true" ht="50.1" hidden="false" customHeight="true" outlineLevel="0" collapsed="false">
      <c r="A175" s="10" t="n">
        <v>0</v>
      </c>
      <c r="B175" s="11" t="s">
        <v>1156</v>
      </c>
      <c r="C175" s="12" t="n">
        <v>1340</v>
      </c>
      <c r="D175" s="11" t="s">
        <v>1157</v>
      </c>
      <c r="E175" s="11" t="s">
        <v>1142</v>
      </c>
      <c r="F175" s="11" t="s">
        <v>1158</v>
      </c>
      <c r="G175" s="13" t="s">
        <v>67</v>
      </c>
      <c r="H175" s="13" t="s">
        <v>37</v>
      </c>
      <c r="I175" s="11" t="s">
        <v>145</v>
      </c>
      <c r="J175" s="14" t="n">
        <v>1</v>
      </c>
      <c r="K175" s="14" t="n">
        <v>352</v>
      </c>
      <c r="L175" s="14" t="n">
        <v>2022</v>
      </c>
      <c r="M175" s="11" t="s">
        <v>1159</v>
      </c>
      <c r="N175" s="11" t="s">
        <v>40</v>
      </c>
      <c r="O175" s="11" t="s">
        <v>41</v>
      </c>
      <c r="P175" s="13" t="s">
        <v>71</v>
      </c>
      <c r="Q175" s="11" t="s">
        <v>92</v>
      </c>
      <c r="R175" s="15" t="s">
        <v>1160</v>
      </c>
      <c r="S175" s="16" t="s">
        <v>1161</v>
      </c>
      <c r="T175" s="13"/>
      <c r="U175" s="17" t="str">
        <f aca="false">HYPERLINK("https://media.infra-m.ru/1864/1864058/cover/1864058.jpg","Обложка")</f>
        <v>Обложка</v>
      </c>
      <c r="V175" s="17" t="str">
        <f aca="false">HYPERLINK("https://znanium.com/catalog/product/1864058","Ознакомиться")</f>
        <v>Ознакомиться</v>
      </c>
      <c r="W175" s="11" t="s">
        <v>75</v>
      </c>
      <c r="X175" s="13"/>
      <c r="Y175" s="13"/>
      <c r="Z175" s="13" t="s">
        <v>149</v>
      </c>
    </row>
    <row r="176" s="18" customFormat="true" ht="50.1" hidden="false" customHeight="true" outlineLevel="0" collapsed="false">
      <c r="A176" s="10" t="n">
        <v>0</v>
      </c>
      <c r="B176" s="11" t="s">
        <v>1162</v>
      </c>
      <c r="C176" s="12" t="n">
        <v>1200</v>
      </c>
      <c r="D176" s="11" t="s">
        <v>1163</v>
      </c>
      <c r="E176" s="11" t="s">
        <v>1142</v>
      </c>
      <c r="F176" s="11" t="s">
        <v>1158</v>
      </c>
      <c r="G176" s="13" t="s">
        <v>67</v>
      </c>
      <c r="H176" s="13" t="s">
        <v>191</v>
      </c>
      <c r="I176" s="11" t="s">
        <v>108</v>
      </c>
      <c r="J176" s="14" t="n">
        <v>1</v>
      </c>
      <c r="K176" s="14" t="n">
        <v>352</v>
      </c>
      <c r="L176" s="14" t="n">
        <v>2020</v>
      </c>
      <c r="M176" s="11" t="s">
        <v>1164</v>
      </c>
      <c r="N176" s="11" t="s">
        <v>40</v>
      </c>
      <c r="O176" s="11" t="s">
        <v>41</v>
      </c>
      <c r="P176" s="13" t="s">
        <v>71</v>
      </c>
      <c r="Q176" s="11" t="s">
        <v>101</v>
      </c>
      <c r="R176" s="15" t="s">
        <v>1165</v>
      </c>
      <c r="S176" s="16" t="s">
        <v>1166</v>
      </c>
      <c r="T176" s="13"/>
      <c r="U176" s="17" t="str">
        <f aca="false">HYPERLINK("https://media.infra-m.ru/1088/1088082/cover/1088082.jpg","Обложка")</f>
        <v>Обложка</v>
      </c>
      <c r="V176" s="17" t="str">
        <f aca="false">HYPERLINK("https://znanium.com/catalog/product/1088082","Ознакомиться")</f>
        <v>Ознакомиться</v>
      </c>
      <c r="W176" s="11" t="s">
        <v>75</v>
      </c>
      <c r="X176" s="13"/>
      <c r="Y176" s="13"/>
      <c r="Z176" s="13"/>
    </row>
    <row r="177" s="18" customFormat="true" ht="50.1" hidden="false" customHeight="true" outlineLevel="0" collapsed="false">
      <c r="A177" s="10" t="n">
        <v>0</v>
      </c>
      <c r="B177" s="11" t="s">
        <v>1167</v>
      </c>
      <c r="C177" s="19" t="n">
        <v>990</v>
      </c>
      <c r="D177" s="11" t="s">
        <v>1168</v>
      </c>
      <c r="E177" s="11" t="s">
        <v>1169</v>
      </c>
      <c r="F177" s="11" t="s">
        <v>1170</v>
      </c>
      <c r="G177" s="13" t="s">
        <v>50</v>
      </c>
      <c r="H177" s="13" t="s">
        <v>37</v>
      </c>
      <c r="I177" s="11" t="s">
        <v>80</v>
      </c>
      <c r="J177" s="14" t="n">
        <v>1</v>
      </c>
      <c r="K177" s="14" t="n">
        <v>261</v>
      </c>
      <c r="L177" s="14" t="n">
        <v>2022</v>
      </c>
      <c r="M177" s="11" t="s">
        <v>1171</v>
      </c>
      <c r="N177" s="11" t="s">
        <v>40</v>
      </c>
      <c r="O177" s="11" t="s">
        <v>41</v>
      </c>
      <c r="P177" s="13" t="s">
        <v>42</v>
      </c>
      <c r="Q177" s="11" t="s">
        <v>43</v>
      </c>
      <c r="R177" s="15" t="s">
        <v>1172</v>
      </c>
      <c r="S177" s="16"/>
      <c r="T177" s="13"/>
      <c r="U177" s="17" t="str">
        <f aca="false">HYPERLINK("https://media.infra-m.ru/1735/1735329/cover/1735329.jpg","Обложка")</f>
        <v>Обложка</v>
      </c>
      <c r="V177" s="17" t="str">
        <f aca="false">HYPERLINK("https://znanium.com/catalog/product/1735329","Ознакомиться")</f>
        <v>Ознакомиться</v>
      </c>
      <c r="W177" s="11" t="s">
        <v>409</v>
      </c>
      <c r="X177" s="13"/>
      <c r="Y177" s="13"/>
      <c r="Z177" s="13"/>
    </row>
    <row r="178" s="18" customFormat="true" ht="40.5" hidden="false" customHeight="true" outlineLevel="0" collapsed="false">
      <c r="A178" s="10" t="n">
        <v>0</v>
      </c>
      <c r="B178" s="11" t="s">
        <v>1173</v>
      </c>
      <c r="C178" s="19" t="n">
        <v>884.9</v>
      </c>
      <c r="D178" s="11" t="s">
        <v>1174</v>
      </c>
      <c r="E178" s="11" t="s">
        <v>1175</v>
      </c>
      <c r="F178" s="11" t="s">
        <v>1176</v>
      </c>
      <c r="G178" s="13" t="s">
        <v>50</v>
      </c>
      <c r="H178" s="13" t="s">
        <v>37</v>
      </c>
      <c r="I178" s="11" t="s">
        <v>80</v>
      </c>
      <c r="J178" s="14" t="n">
        <v>1</v>
      </c>
      <c r="K178" s="14" t="n">
        <v>232</v>
      </c>
      <c r="L178" s="14" t="n">
        <v>2023</v>
      </c>
      <c r="M178" s="11" t="s">
        <v>1177</v>
      </c>
      <c r="N178" s="11" t="s">
        <v>40</v>
      </c>
      <c r="O178" s="11" t="s">
        <v>41</v>
      </c>
      <c r="P178" s="13" t="s">
        <v>42</v>
      </c>
      <c r="Q178" s="11" t="s">
        <v>43</v>
      </c>
      <c r="R178" s="15" t="s">
        <v>1087</v>
      </c>
      <c r="S178" s="16"/>
      <c r="T178" s="13"/>
      <c r="U178" s="17" t="str">
        <f aca="false">HYPERLINK("https://media.infra-m.ru/1862/1862219/cover/1862219.jpg","Обложка")</f>
        <v>Обложка</v>
      </c>
      <c r="V178" s="17" t="str">
        <f aca="false">HYPERLINK("https://znanium.com/catalog/product/1019955","Ознакомиться")</f>
        <v>Ознакомиться</v>
      </c>
      <c r="W178" s="11" t="s">
        <v>1178</v>
      </c>
      <c r="X178" s="13"/>
      <c r="Y178" s="13"/>
      <c r="Z178" s="13"/>
    </row>
    <row r="179" s="18" customFormat="true" ht="42.75" hidden="false" customHeight="true" outlineLevel="0" collapsed="false">
      <c r="A179" s="10" t="n">
        <v>0</v>
      </c>
      <c r="B179" s="11" t="s">
        <v>1179</v>
      </c>
      <c r="C179" s="19" t="n">
        <v>964.9</v>
      </c>
      <c r="D179" s="11" t="s">
        <v>1180</v>
      </c>
      <c r="E179" s="11" t="s">
        <v>1181</v>
      </c>
      <c r="F179" s="11" t="s">
        <v>1182</v>
      </c>
      <c r="G179" s="13" t="s">
        <v>36</v>
      </c>
      <c r="H179" s="13" t="s">
        <v>37</v>
      </c>
      <c r="I179" s="11" t="s">
        <v>108</v>
      </c>
      <c r="J179" s="14" t="n">
        <v>1</v>
      </c>
      <c r="K179" s="14" t="n">
        <v>285</v>
      </c>
      <c r="L179" s="14" t="n">
        <v>2020</v>
      </c>
      <c r="M179" s="11" t="s">
        <v>1183</v>
      </c>
      <c r="N179" s="11" t="s">
        <v>40</v>
      </c>
      <c r="O179" s="11" t="s">
        <v>41</v>
      </c>
      <c r="P179" s="13" t="s">
        <v>71</v>
      </c>
      <c r="Q179" s="11" t="s">
        <v>101</v>
      </c>
      <c r="R179" s="15" t="s">
        <v>1184</v>
      </c>
      <c r="S179" s="16"/>
      <c r="T179" s="13"/>
      <c r="U179" s="17" t="str">
        <f aca="false">HYPERLINK("https://media.infra-m.ru/1045/1045718/cover/1045718.jpg","Обложка")</f>
        <v>Обложка</v>
      </c>
      <c r="V179" s="17" t="str">
        <f aca="false">HYPERLINK("https://znanium.com/catalog/product/1045718","Ознакомиться")</f>
        <v>Ознакомиться</v>
      </c>
      <c r="W179" s="11" t="s">
        <v>777</v>
      </c>
      <c r="X179" s="13"/>
      <c r="Y179" s="13"/>
      <c r="Z179" s="13"/>
    </row>
    <row r="180" s="18" customFormat="true" ht="42.75" hidden="false" customHeight="true" outlineLevel="0" collapsed="false">
      <c r="A180" s="10" t="n">
        <v>0</v>
      </c>
      <c r="B180" s="11" t="s">
        <v>1185</v>
      </c>
      <c r="C180" s="19" t="n">
        <v>530</v>
      </c>
      <c r="D180" s="11" t="s">
        <v>1186</v>
      </c>
      <c r="E180" s="11" t="s">
        <v>1187</v>
      </c>
      <c r="F180" s="11" t="s">
        <v>1188</v>
      </c>
      <c r="G180" s="13" t="s">
        <v>50</v>
      </c>
      <c r="H180" s="13" t="s">
        <v>37</v>
      </c>
      <c r="I180" s="11" t="s">
        <v>80</v>
      </c>
      <c r="J180" s="14" t="n">
        <v>1</v>
      </c>
      <c r="K180" s="14" t="n">
        <v>104</v>
      </c>
      <c r="L180" s="14" t="n">
        <v>2023</v>
      </c>
      <c r="M180" s="11" t="s">
        <v>1189</v>
      </c>
      <c r="N180" s="11" t="s">
        <v>40</v>
      </c>
      <c r="O180" s="11" t="s">
        <v>41</v>
      </c>
      <c r="P180" s="13" t="s">
        <v>42</v>
      </c>
      <c r="Q180" s="11" t="s">
        <v>43</v>
      </c>
      <c r="R180" s="15" t="s">
        <v>1190</v>
      </c>
      <c r="S180" s="16"/>
      <c r="T180" s="13"/>
      <c r="U180" s="17" t="str">
        <f aca="false">HYPERLINK("https://media.infra-m.ru/1898/1898540/cover/1898540.jpg","Обложка")</f>
        <v>Обложка</v>
      </c>
      <c r="V180" s="17" t="str">
        <f aca="false">HYPERLINK("https://znanium.com/catalog/product/1898540","Ознакомиться")</f>
        <v>Ознакомиться</v>
      </c>
      <c r="W180" s="11" t="s">
        <v>142</v>
      </c>
      <c r="X180" s="13"/>
      <c r="Y180" s="13"/>
      <c r="Z180" s="13"/>
    </row>
    <row r="181" s="18" customFormat="true" ht="42.75" hidden="false" customHeight="true" outlineLevel="0" collapsed="false">
      <c r="A181" s="10" t="n">
        <v>0</v>
      </c>
      <c r="B181" s="11" t="s">
        <v>1191</v>
      </c>
      <c r="C181" s="12" t="n">
        <v>1530</v>
      </c>
      <c r="D181" s="11" t="s">
        <v>1192</v>
      </c>
      <c r="E181" s="11" t="s">
        <v>1193</v>
      </c>
      <c r="F181" s="11" t="s">
        <v>1194</v>
      </c>
      <c r="G181" s="13" t="s">
        <v>50</v>
      </c>
      <c r="H181" s="13" t="s">
        <v>59</v>
      </c>
      <c r="I181" s="11"/>
      <c r="J181" s="14" t="n">
        <v>1</v>
      </c>
      <c r="K181" s="14" t="n">
        <v>336</v>
      </c>
      <c r="L181" s="14" t="n">
        <v>2023</v>
      </c>
      <c r="M181" s="11" t="s">
        <v>1195</v>
      </c>
      <c r="N181" s="11" t="s">
        <v>40</v>
      </c>
      <c r="O181" s="11" t="s">
        <v>41</v>
      </c>
      <c r="P181" s="13" t="s">
        <v>71</v>
      </c>
      <c r="Q181" s="11" t="s">
        <v>101</v>
      </c>
      <c r="R181" s="15" t="s">
        <v>1196</v>
      </c>
      <c r="S181" s="16"/>
      <c r="T181" s="13"/>
      <c r="U181" s="17" t="str">
        <f aca="false">HYPERLINK("https://media.infra-m.ru/1921/1921410/cover/1921410.jpg","Обложка")</f>
        <v>Обложка</v>
      </c>
      <c r="V181" s="17" t="str">
        <f aca="false">HYPERLINK("https://znanium.com/catalog/product/1921410","Ознакомиться")</f>
        <v>Ознакомиться</v>
      </c>
      <c r="W181" s="11" t="s">
        <v>524</v>
      </c>
      <c r="X181" s="13"/>
      <c r="Y181" s="13"/>
      <c r="Z181" s="13"/>
    </row>
    <row r="182" s="18" customFormat="true" ht="50.1" hidden="false" customHeight="true" outlineLevel="0" collapsed="false">
      <c r="A182" s="10" t="n">
        <v>0</v>
      </c>
      <c r="B182" s="11" t="s">
        <v>1197</v>
      </c>
      <c r="C182" s="12" t="n">
        <v>2740</v>
      </c>
      <c r="D182" s="11" t="s">
        <v>1198</v>
      </c>
      <c r="E182" s="11" t="s">
        <v>1199</v>
      </c>
      <c r="F182" s="11" t="s">
        <v>1200</v>
      </c>
      <c r="G182" s="13" t="s">
        <v>67</v>
      </c>
      <c r="H182" s="13" t="s">
        <v>37</v>
      </c>
      <c r="I182" s="11" t="s">
        <v>720</v>
      </c>
      <c r="J182" s="14" t="n">
        <v>1</v>
      </c>
      <c r="K182" s="14" t="n">
        <v>607</v>
      </c>
      <c r="L182" s="14" t="n">
        <v>2023</v>
      </c>
      <c r="M182" s="11" t="s">
        <v>1201</v>
      </c>
      <c r="N182" s="11" t="s">
        <v>40</v>
      </c>
      <c r="O182" s="11" t="s">
        <v>41</v>
      </c>
      <c r="P182" s="13" t="s">
        <v>91</v>
      </c>
      <c r="Q182" s="11" t="s">
        <v>722</v>
      </c>
      <c r="R182" s="15" t="s">
        <v>1202</v>
      </c>
      <c r="S182" s="16" t="s">
        <v>1203</v>
      </c>
      <c r="T182" s="13"/>
      <c r="U182" s="17" t="str">
        <f aca="false">HYPERLINK("https://media.infra-m.ru/2002/2002578/cover/2002578.jpg","Обложка")</f>
        <v>Обложка</v>
      </c>
      <c r="V182" s="17" t="str">
        <f aca="false">HYPERLINK("https://znanium.com/catalog/product/1226553","Ознакомиться")</f>
        <v>Ознакомиться</v>
      </c>
      <c r="W182" s="11" t="s">
        <v>1204</v>
      </c>
      <c r="X182" s="13"/>
      <c r="Y182" s="13"/>
      <c r="Z182" s="13"/>
    </row>
    <row r="183" s="18" customFormat="true" ht="42.75" hidden="false" customHeight="true" outlineLevel="0" collapsed="false">
      <c r="A183" s="10" t="n">
        <v>0</v>
      </c>
      <c r="B183" s="11" t="s">
        <v>1205</v>
      </c>
      <c r="C183" s="19" t="n">
        <v>840</v>
      </c>
      <c r="D183" s="11" t="s">
        <v>1206</v>
      </c>
      <c r="E183" s="11" t="s">
        <v>1207</v>
      </c>
      <c r="F183" s="11" t="s">
        <v>1208</v>
      </c>
      <c r="G183" s="13" t="s">
        <v>50</v>
      </c>
      <c r="H183" s="13" t="s">
        <v>37</v>
      </c>
      <c r="I183" s="11" t="s">
        <v>80</v>
      </c>
      <c r="J183" s="14" t="n">
        <v>1</v>
      </c>
      <c r="K183" s="14" t="n">
        <v>178</v>
      </c>
      <c r="L183" s="14" t="n">
        <v>2023</v>
      </c>
      <c r="M183" s="11" t="s">
        <v>1209</v>
      </c>
      <c r="N183" s="11" t="s">
        <v>40</v>
      </c>
      <c r="O183" s="11" t="s">
        <v>41</v>
      </c>
      <c r="P183" s="13" t="s">
        <v>42</v>
      </c>
      <c r="Q183" s="11" t="s">
        <v>43</v>
      </c>
      <c r="R183" s="15" t="s">
        <v>1210</v>
      </c>
      <c r="S183" s="16"/>
      <c r="T183" s="13"/>
      <c r="U183" s="17" t="str">
        <f aca="false">HYPERLINK("https://media.infra-m.ru/1907/1907066/cover/1907066.jpg","Обложка")</f>
        <v>Обложка</v>
      </c>
      <c r="V183" s="17" t="str">
        <f aca="false">HYPERLINK("https://znanium.com/catalog/product/1907066","Ознакомиться")</f>
        <v>Ознакомиться</v>
      </c>
      <c r="W183" s="11" t="s">
        <v>1211</v>
      </c>
      <c r="X183" s="13" t="s">
        <v>745</v>
      </c>
      <c r="Y183" s="13"/>
      <c r="Z183" s="13"/>
    </row>
    <row r="184" s="18" customFormat="true" ht="50.1" hidden="false" customHeight="true" outlineLevel="0" collapsed="false">
      <c r="A184" s="10" t="n">
        <v>0</v>
      </c>
      <c r="B184" s="11" t="s">
        <v>1212</v>
      </c>
      <c r="C184" s="19" t="n">
        <v>734.9</v>
      </c>
      <c r="D184" s="11" t="s">
        <v>1213</v>
      </c>
      <c r="E184" s="11" t="s">
        <v>1214</v>
      </c>
      <c r="F184" s="11" t="s">
        <v>1215</v>
      </c>
      <c r="G184" s="13" t="s">
        <v>50</v>
      </c>
      <c r="H184" s="13" t="s">
        <v>37</v>
      </c>
      <c r="I184" s="11" t="s">
        <v>80</v>
      </c>
      <c r="J184" s="14" t="n">
        <v>1</v>
      </c>
      <c r="K184" s="14" t="n">
        <v>234</v>
      </c>
      <c r="L184" s="14" t="n">
        <v>2018</v>
      </c>
      <c r="M184" s="11" t="s">
        <v>1216</v>
      </c>
      <c r="N184" s="11" t="s">
        <v>40</v>
      </c>
      <c r="O184" s="11" t="s">
        <v>41</v>
      </c>
      <c r="P184" s="13" t="s">
        <v>42</v>
      </c>
      <c r="Q184" s="11" t="s">
        <v>43</v>
      </c>
      <c r="R184" s="15" t="s">
        <v>1217</v>
      </c>
      <c r="S184" s="16"/>
      <c r="T184" s="13"/>
      <c r="U184" s="17" t="str">
        <f aca="false">HYPERLINK("https://media.infra-m.ru/0980/0980414/cover/980414.jpg","Обложка")</f>
        <v>Обложка</v>
      </c>
      <c r="V184" s="17" t="str">
        <f aca="false">HYPERLINK("https://znanium.com/catalog/product/1239531","Ознакомиться")</f>
        <v>Ознакомиться</v>
      </c>
      <c r="W184" s="11" t="s">
        <v>142</v>
      </c>
      <c r="X184" s="13"/>
      <c r="Y184" s="13"/>
      <c r="Z184" s="13"/>
    </row>
    <row r="185" s="18" customFormat="true" ht="42.75" hidden="false" customHeight="true" outlineLevel="0" collapsed="false">
      <c r="A185" s="10" t="n">
        <v>0</v>
      </c>
      <c r="B185" s="11" t="s">
        <v>1218</v>
      </c>
      <c r="C185" s="19" t="n">
        <v>954.9</v>
      </c>
      <c r="D185" s="11" t="s">
        <v>1219</v>
      </c>
      <c r="E185" s="11" t="s">
        <v>1220</v>
      </c>
      <c r="F185" s="11" t="s">
        <v>1221</v>
      </c>
      <c r="G185" s="13" t="s">
        <v>50</v>
      </c>
      <c r="H185" s="13" t="s">
        <v>37</v>
      </c>
      <c r="I185" s="11" t="s">
        <v>80</v>
      </c>
      <c r="J185" s="14" t="n">
        <v>1</v>
      </c>
      <c r="K185" s="14" t="n">
        <v>213</v>
      </c>
      <c r="L185" s="14" t="n">
        <v>2023</v>
      </c>
      <c r="M185" s="11" t="s">
        <v>1222</v>
      </c>
      <c r="N185" s="11" t="s">
        <v>40</v>
      </c>
      <c r="O185" s="11" t="s">
        <v>41</v>
      </c>
      <c r="P185" s="13" t="s">
        <v>42</v>
      </c>
      <c r="Q185" s="11" t="s">
        <v>43</v>
      </c>
      <c r="R185" s="15" t="s">
        <v>1223</v>
      </c>
      <c r="S185" s="16"/>
      <c r="T185" s="13" t="s">
        <v>234</v>
      </c>
      <c r="U185" s="17" t="str">
        <f aca="false">HYPERLINK("https://media.infra-m.ru/1976/1976158/cover/1976158.jpg","Обложка")</f>
        <v>Обложка</v>
      </c>
      <c r="V185" s="17" t="str">
        <f aca="false">HYPERLINK("https://znanium.com/catalog/product/1023826","Ознакомиться")</f>
        <v>Ознакомиться</v>
      </c>
      <c r="W185" s="11" t="s">
        <v>142</v>
      </c>
      <c r="X185" s="13"/>
      <c r="Y185" s="13"/>
      <c r="Z185" s="13"/>
    </row>
    <row r="186" s="18" customFormat="true" ht="40.5" hidden="false" customHeight="true" outlineLevel="0" collapsed="false">
      <c r="A186" s="10" t="n">
        <v>0</v>
      </c>
      <c r="B186" s="11" t="s">
        <v>1224</v>
      </c>
      <c r="C186" s="19" t="n">
        <v>750</v>
      </c>
      <c r="D186" s="11" t="s">
        <v>1225</v>
      </c>
      <c r="E186" s="11" t="s">
        <v>1226</v>
      </c>
      <c r="F186" s="11" t="s">
        <v>1227</v>
      </c>
      <c r="G186" s="13" t="s">
        <v>50</v>
      </c>
      <c r="H186" s="13" t="s">
        <v>37</v>
      </c>
      <c r="I186" s="11" t="s">
        <v>80</v>
      </c>
      <c r="J186" s="14" t="n">
        <v>1</v>
      </c>
      <c r="K186" s="14" t="n">
        <v>183</v>
      </c>
      <c r="L186" s="14" t="n">
        <v>2021</v>
      </c>
      <c r="M186" s="11" t="s">
        <v>1228</v>
      </c>
      <c r="N186" s="11" t="s">
        <v>40</v>
      </c>
      <c r="O186" s="11" t="s">
        <v>41</v>
      </c>
      <c r="P186" s="13" t="s">
        <v>42</v>
      </c>
      <c r="Q186" s="11" t="s">
        <v>43</v>
      </c>
      <c r="R186" s="15" t="s">
        <v>1087</v>
      </c>
      <c r="S186" s="16"/>
      <c r="T186" s="13"/>
      <c r="U186" s="17" t="str">
        <f aca="false">HYPERLINK("https://media.infra-m.ru/1370/1370669/cover/1370669.jpg","Обложка")</f>
        <v>Обложка</v>
      </c>
      <c r="V186" s="17" t="str">
        <f aca="false">HYPERLINK("https://znanium.com/catalog/product/1370669","Ознакомиться")</f>
        <v>Ознакомиться</v>
      </c>
      <c r="W186" s="11" t="s">
        <v>142</v>
      </c>
      <c r="X186" s="13"/>
      <c r="Y186" s="13"/>
      <c r="Z186" s="13"/>
    </row>
    <row r="187" s="18" customFormat="true" ht="40.5" hidden="false" customHeight="true" outlineLevel="0" collapsed="false">
      <c r="A187" s="10" t="n">
        <v>0</v>
      </c>
      <c r="B187" s="11" t="s">
        <v>1229</v>
      </c>
      <c r="C187" s="19" t="n">
        <v>764.9</v>
      </c>
      <c r="D187" s="11" t="s">
        <v>1230</v>
      </c>
      <c r="E187" s="11" t="s">
        <v>1231</v>
      </c>
      <c r="F187" s="11" t="s">
        <v>1232</v>
      </c>
      <c r="G187" s="13" t="s">
        <v>50</v>
      </c>
      <c r="H187" s="13" t="s">
        <v>37</v>
      </c>
      <c r="I187" s="11" t="s">
        <v>80</v>
      </c>
      <c r="J187" s="14" t="n">
        <v>1</v>
      </c>
      <c r="K187" s="14" t="n">
        <v>207</v>
      </c>
      <c r="L187" s="14" t="n">
        <v>2020</v>
      </c>
      <c r="M187" s="11" t="s">
        <v>1233</v>
      </c>
      <c r="N187" s="11" t="s">
        <v>40</v>
      </c>
      <c r="O187" s="11" t="s">
        <v>654</v>
      </c>
      <c r="P187" s="13" t="s">
        <v>42</v>
      </c>
      <c r="Q187" s="11" t="s">
        <v>43</v>
      </c>
      <c r="R187" s="15" t="s">
        <v>279</v>
      </c>
      <c r="S187" s="16"/>
      <c r="T187" s="13"/>
      <c r="U187" s="17" t="str">
        <f aca="false">HYPERLINK("https://media.infra-m.ru/1047/1047145/cover/1047145.jpg","Обложка")</f>
        <v>Обложка</v>
      </c>
      <c r="V187" s="17" t="str">
        <f aca="false">HYPERLINK("https://znanium.com/catalog/product/986695","Ознакомиться")</f>
        <v>Ознакомиться</v>
      </c>
      <c r="W187" s="11" t="s">
        <v>1234</v>
      </c>
      <c r="X187" s="13"/>
      <c r="Y187" s="13"/>
      <c r="Z187" s="13"/>
    </row>
    <row r="188" s="18" customFormat="true" ht="40.5" hidden="false" customHeight="true" outlineLevel="0" collapsed="false">
      <c r="A188" s="10" t="n">
        <v>0</v>
      </c>
      <c r="B188" s="11" t="s">
        <v>1235</v>
      </c>
      <c r="C188" s="19" t="n">
        <v>920</v>
      </c>
      <c r="D188" s="11" t="s">
        <v>1236</v>
      </c>
      <c r="E188" s="11" t="s">
        <v>1237</v>
      </c>
      <c r="F188" s="11" t="s">
        <v>1232</v>
      </c>
      <c r="G188" s="13" t="s">
        <v>50</v>
      </c>
      <c r="H188" s="13" t="s">
        <v>37</v>
      </c>
      <c r="I188" s="11" t="s">
        <v>80</v>
      </c>
      <c r="J188" s="14" t="n">
        <v>1</v>
      </c>
      <c r="K188" s="14" t="n">
        <v>248</v>
      </c>
      <c r="L188" s="14" t="n">
        <v>2021</v>
      </c>
      <c r="M188" s="11" t="s">
        <v>1238</v>
      </c>
      <c r="N188" s="11" t="s">
        <v>40</v>
      </c>
      <c r="O188" s="11" t="s">
        <v>654</v>
      </c>
      <c r="P188" s="13" t="s">
        <v>42</v>
      </c>
      <c r="Q188" s="11" t="s">
        <v>43</v>
      </c>
      <c r="R188" s="15" t="s">
        <v>279</v>
      </c>
      <c r="S188" s="16"/>
      <c r="T188" s="13"/>
      <c r="U188" s="17" t="str">
        <f aca="false">HYPERLINK("https://media.infra-m.ru/0986/0986695/cover/986695.jpg","Обложка")</f>
        <v>Обложка</v>
      </c>
      <c r="V188" s="17" t="str">
        <f aca="false">HYPERLINK("https://znanium.com/catalog/product/986695","Ознакомиться")</f>
        <v>Ознакомиться</v>
      </c>
      <c r="W188" s="11" t="s">
        <v>1234</v>
      </c>
      <c r="X188" s="13"/>
      <c r="Y188" s="13"/>
      <c r="Z188" s="13"/>
    </row>
    <row r="189" s="18" customFormat="true" ht="50.1" hidden="false" customHeight="true" outlineLevel="0" collapsed="false">
      <c r="A189" s="10" t="n">
        <v>0</v>
      </c>
      <c r="B189" s="11" t="s">
        <v>1239</v>
      </c>
      <c r="C189" s="12" t="n">
        <v>1100</v>
      </c>
      <c r="D189" s="11" t="s">
        <v>1240</v>
      </c>
      <c r="E189" s="11" t="s">
        <v>1241</v>
      </c>
      <c r="F189" s="11" t="s">
        <v>1242</v>
      </c>
      <c r="G189" s="13" t="s">
        <v>50</v>
      </c>
      <c r="H189" s="13" t="s">
        <v>37</v>
      </c>
      <c r="I189" s="11" t="s">
        <v>80</v>
      </c>
      <c r="J189" s="14" t="n">
        <v>1</v>
      </c>
      <c r="K189" s="14" t="n">
        <v>352</v>
      </c>
      <c r="L189" s="14" t="n">
        <v>2021</v>
      </c>
      <c r="M189" s="11" t="s">
        <v>1243</v>
      </c>
      <c r="N189" s="11" t="s">
        <v>40</v>
      </c>
      <c r="O189" s="11" t="s">
        <v>654</v>
      </c>
      <c r="P189" s="13" t="s">
        <v>42</v>
      </c>
      <c r="Q189" s="11" t="s">
        <v>43</v>
      </c>
      <c r="R189" s="15" t="s">
        <v>1244</v>
      </c>
      <c r="S189" s="16"/>
      <c r="T189" s="13"/>
      <c r="U189" s="17" t="str">
        <f aca="false">HYPERLINK("https://media.infra-m.ru/1097/1097477/cover/1097477.jpg","Обложка")</f>
        <v>Обложка</v>
      </c>
      <c r="V189" s="17" t="str">
        <f aca="false">HYPERLINK("https://znanium.com/catalog/product/1097477","Ознакомиться")</f>
        <v>Ознакомиться</v>
      </c>
      <c r="W189" s="11" t="s">
        <v>1234</v>
      </c>
      <c r="X189" s="13"/>
      <c r="Y189" s="13"/>
      <c r="Z189" s="13"/>
    </row>
    <row r="190" s="18" customFormat="true" ht="50.1" hidden="false" customHeight="true" outlineLevel="0" collapsed="false">
      <c r="A190" s="10" t="n">
        <v>0</v>
      </c>
      <c r="B190" s="11" t="s">
        <v>1245</v>
      </c>
      <c r="C190" s="12" t="n">
        <v>1640</v>
      </c>
      <c r="D190" s="11" t="s">
        <v>1246</v>
      </c>
      <c r="E190" s="11" t="s">
        <v>1247</v>
      </c>
      <c r="F190" s="11" t="s">
        <v>1248</v>
      </c>
      <c r="G190" s="13" t="s">
        <v>67</v>
      </c>
      <c r="H190" s="13" t="s">
        <v>37</v>
      </c>
      <c r="I190" s="11" t="s">
        <v>80</v>
      </c>
      <c r="J190" s="14" t="n">
        <v>1</v>
      </c>
      <c r="K190" s="14" t="n">
        <v>364</v>
      </c>
      <c r="L190" s="14" t="n">
        <v>2023</v>
      </c>
      <c r="M190" s="11" t="s">
        <v>1249</v>
      </c>
      <c r="N190" s="11" t="s">
        <v>40</v>
      </c>
      <c r="O190" s="11" t="s">
        <v>41</v>
      </c>
      <c r="P190" s="13" t="s">
        <v>42</v>
      </c>
      <c r="Q190" s="11" t="s">
        <v>43</v>
      </c>
      <c r="R190" s="15" t="s">
        <v>1250</v>
      </c>
      <c r="S190" s="16"/>
      <c r="T190" s="13" t="s">
        <v>234</v>
      </c>
      <c r="U190" s="17" t="str">
        <f aca="false">HYPERLINK("https://media.infra-m.ru/2020/2020525/cover/2020525.jpg","Обложка")</f>
        <v>Обложка</v>
      </c>
      <c r="V190" s="17" t="str">
        <f aca="false">HYPERLINK("https://znanium.com/catalog/product/2020525","Ознакомиться")</f>
        <v>Ознакомиться</v>
      </c>
      <c r="W190" s="11" t="s">
        <v>1251</v>
      </c>
      <c r="X190" s="13"/>
      <c r="Y190" s="13"/>
      <c r="Z190" s="13"/>
    </row>
    <row r="191" s="18" customFormat="true" ht="50.1" hidden="false" customHeight="true" outlineLevel="0" collapsed="false">
      <c r="A191" s="10" t="n">
        <v>0</v>
      </c>
      <c r="B191" s="11" t="s">
        <v>1252</v>
      </c>
      <c r="C191" s="12" t="n">
        <v>2350</v>
      </c>
      <c r="D191" s="11" t="s">
        <v>1253</v>
      </c>
      <c r="E191" s="11" t="s">
        <v>1254</v>
      </c>
      <c r="F191" s="11" t="s">
        <v>1255</v>
      </c>
      <c r="G191" s="13" t="s">
        <v>67</v>
      </c>
      <c r="H191" s="13" t="s">
        <v>422</v>
      </c>
      <c r="I191" s="11"/>
      <c r="J191" s="14" t="n">
        <v>1</v>
      </c>
      <c r="K191" s="14" t="n">
        <v>624</v>
      </c>
      <c r="L191" s="14" t="n">
        <v>2023</v>
      </c>
      <c r="M191" s="11" t="s">
        <v>1256</v>
      </c>
      <c r="N191" s="11" t="s">
        <v>40</v>
      </c>
      <c r="O191" s="11" t="s">
        <v>41</v>
      </c>
      <c r="P191" s="13" t="s">
        <v>91</v>
      </c>
      <c r="Q191" s="11" t="s">
        <v>101</v>
      </c>
      <c r="R191" s="15" t="s">
        <v>1257</v>
      </c>
      <c r="S191" s="16"/>
      <c r="T191" s="13"/>
      <c r="U191" s="17" t="str">
        <f aca="false">HYPERLINK("https://media.infra-m.ru/1912/1912893/cover/1912893.jpg","Обложка")</f>
        <v>Обложка</v>
      </c>
      <c r="V191" s="17" t="str">
        <f aca="false">HYPERLINK("https://znanium.com/catalog/product/1912893","Ознакомиться")</f>
        <v>Ознакомиться</v>
      </c>
      <c r="W191" s="11" t="s">
        <v>425</v>
      </c>
      <c r="X191" s="13"/>
      <c r="Y191" s="13"/>
      <c r="Z191" s="13"/>
    </row>
    <row r="192" s="18" customFormat="true" ht="50.1" hidden="false" customHeight="true" outlineLevel="0" collapsed="false">
      <c r="A192" s="10" t="n">
        <v>0</v>
      </c>
      <c r="B192" s="11" t="s">
        <v>1258</v>
      </c>
      <c r="C192" s="12" t="n">
        <v>1944.9</v>
      </c>
      <c r="D192" s="11" t="s">
        <v>1259</v>
      </c>
      <c r="E192" s="11" t="s">
        <v>1260</v>
      </c>
      <c r="F192" s="11" t="s">
        <v>1261</v>
      </c>
      <c r="G192" s="13" t="s">
        <v>67</v>
      </c>
      <c r="H192" s="13" t="s">
        <v>37</v>
      </c>
      <c r="I192" s="11" t="s">
        <v>108</v>
      </c>
      <c r="J192" s="14" t="n">
        <v>1</v>
      </c>
      <c r="K192" s="14" t="n">
        <v>686</v>
      </c>
      <c r="L192" s="14" t="n">
        <v>2020</v>
      </c>
      <c r="M192" s="11" t="s">
        <v>1262</v>
      </c>
      <c r="N192" s="11" t="s">
        <v>40</v>
      </c>
      <c r="O192" s="11" t="s">
        <v>41</v>
      </c>
      <c r="P192" s="13" t="s">
        <v>91</v>
      </c>
      <c r="Q192" s="11" t="s">
        <v>101</v>
      </c>
      <c r="R192" s="15" t="s">
        <v>1263</v>
      </c>
      <c r="S192" s="16" t="s">
        <v>1264</v>
      </c>
      <c r="T192" s="13" t="s">
        <v>234</v>
      </c>
      <c r="U192" s="17" t="str">
        <f aca="false">HYPERLINK("https://media.infra-m.ru/1085/1085894/cover/1085894.jpg","Обложка")</f>
        <v>Обложка</v>
      </c>
      <c r="V192" s="17" t="str">
        <f aca="false">HYPERLINK("https://znanium.com/catalog/product/1735645","Ознакомиться")</f>
        <v>Ознакомиться</v>
      </c>
      <c r="W192" s="11" t="s">
        <v>1265</v>
      </c>
      <c r="X192" s="13"/>
      <c r="Y192" s="13"/>
      <c r="Z192" s="13"/>
    </row>
    <row r="193" s="18" customFormat="true" ht="50.1" hidden="false" customHeight="true" outlineLevel="0" collapsed="false">
      <c r="A193" s="10" t="n">
        <v>0</v>
      </c>
      <c r="B193" s="11" t="s">
        <v>1266</v>
      </c>
      <c r="C193" s="12" t="n">
        <v>1164.9</v>
      </c>
      <c r="D193" s="11" t="s">
        <v>1267</v>
      </c>
      <c r="E193" s="11" t="s">
        <v>1268</v>
      </c>
      <c r="F193" s="11" t="s">
        <v>1269</v>
      </c>
      <c r="G193" s="13" t="s">
        <v>50</v>
      </c>
      <c r="H193" s="13" t="s">
        <v>37</v>
      </c>
      <c r="I193" s="11" t="s">
        <v>80</v>
      </c>
      <c r="J193" s="14" t="n">
        <v>1</v>
      </c>
      <c r="K193" s="14" t="n">
        <v>376</v>
      </c>
      <c r="L193" s="14" t="n">
        <v>2018</v>
      </c>
      <c r="M193" s="11" t="s">
        <v>1270</v>
      </c>
      <c r="N193" s="11" t="s">
        <v>40</v>
      </c>
      <c r="O193" s="11" t="s">
        <v>41</v>
      </c>
      <c r="P193" s="13" t="s">
        <v>42</v>
      </c>
      <c r="Q193" s="11" t="s">
        <v>43</v>
      </c>
      <c r="R193" s="15" t="s">
        <v>1271</v>
      </c>
      <c r="S193" s="16"/>
      <c r="T193" s="13" t="s">
        <v>234</v>
      </c>
      <c r="U193" s="17" t="str">
        <f aca="false">HYPERLINK("https://media.infra-m.ru/0935/0935520/cover/935520.jpg","Обложка")</f>
        <v>Обложка</v>
      </c>
      <c r="V193" s="17" t="str">
        <f aca="false">HYPERLINK("https://znanium.com/catalog/product/935520","Ознакомиться")</f>
        <v>Ознакомиться</v>
      </c>
      <c r="W193" s="11" t="s">
        <v>1088</v>
      </c>
      <c r="X193" s="13"/>
      <c r="Y193" s="13"/>
      <c r="Z193" s="13"/>
    </row>
    <row r="194" s="18" customFormat="true" ht="50.1" hidden="false" customHeight="true" outlineLevel="0" collapsed="false">
      <c r="A194" s="10" t="n">
        <v>0</v>
      </c>
      <c r="B194" s="11" t="s">
        <v>1272</v>
      </c>
      <c r="C194" s="19" t="n">
        <v>500</v>
      </c>
      <c r="D194" s="11" t="s">
        <v>1273</v>
      </c>
      <c r="E194" s="11" t="s">
        <v>1274</v>
      </c>
      <c r="F194" s="11" t="s">
        <v>1275</v>
      </c>
      <c r="G194" s="13" t="s">
        <v>50</v>
      </c>
      <c r="H194" s="13" t="s">
        <v>37</v>
      </c>
      <c r="I194" s="11" t="s">
        <v>108</v>
      </c>
      <c r="J194" s="14" t="n">
        <v>1</v>
      </c>
      <c r="K194" s="14" t="n">
        <v>110</v>
      </c>
      <c r="L194" s="14" t="n">
        <v>2022</v>
      </c>
      <c r="M194" s="11" t="s">
        <v>1276</v>
      </c>
      <c r="N194" s="11" t="s">
        <v>40</v>
      </c>
      <c r="O194" s="11" t="s">
        <v>41</v>
      </c>
      <c r="P194" s="13" t="s">
        <v>71</v>
      </c>
      <c r="Q194" s="11" t="s">
        <v>101</v>
      </c>
      <c r="R194" s="15" t="s">
        <v>1277</v>
      </c>
      <c r="S194" s="16" t="s">
        <v>1278</v>
      </c>
      <c r="T194" s="13"/>
      <c r="U194" s="17" t="str">
        <f aca="false">HYPERLINK("https://media.infra-m.ru/1946/1946540/cover/1946540.jpg","Обложка")</f>
        <v>Обложка</v>
      </c>
      <c r="V194" s="17" t="str">
        <f aca="false">HYPERLINK("https://znanium.com/catalog/product/1946540","Ознакомиться")</f>
        <v>Ознакомиться</v>
      </c>
      <c r="W194" s="11" t="s">
        <v>1279</v>
      </c>
      <c r="X194" s="13"/>
      <c r="Y194" s="13"/>
      <c r="Z194" s="13"/>
    </row>
    <row r="195" s="18" customFormat="true" ht="50.1" hidden="false" customHeight="true" outlineLevel="0" collapsed="false">
      <c r="A195" s="10" t="n">
        <v>0</v>
      </c>
      <c r="B195" s="11" t="s">
        <v>1280</v>
      </c>
      <c r="C195" s="12" t="n">
        <v>1004.9</v>
      </c>
      <c r="D195" s="11" t="s">
        <v>1281</v>
      </c>
      <c r="E195" s="11" t="s">
        <v>1282</v>
      </c>
      <c r="F195" s="11" t="s">
        <v>1283</v>
      </c>
      <c r="G195" s="13" t="s">
        <v>36</v>
      </c>
      <c r="H195" s="13" t="s">
        <v>37</v>
      </c>
      <c r="I195" s="11" t="s">
        <v>108</v>
      </c>
      <c r="J195" s="14" t="n">
        <v>10</v>
      </c>
      <c r="K195" s="14" t="n">
        <v>284</v>
      </c>
      <c r="L195" s="14" t="n">
        <v>2022</v>
      </c>
      <c r="M195" s="11" t="s">
        <v>1284</v>
      </c>
      <c r="N195" s="11" t="s">
        <v>40</v>
      </c>
      <c r="O195" s="11" t="s">
        <v>41</v>
      </c>
      <c r="P195" s="13" t="s">
        <v>71</v>
      </c>
      <c r="Q195" s="11" t="s">
        <v>101</v>
      </c>
      <c r="R195" s="15" t="s">
        <v>407</v>
      </c>
      <c r="S195" s="16"/>
      <c r="T195" s="13"/>
      <c r="U195" s="17" t="str">
        <f aca="false">HYPERLINK("https://media.infra-m.ru/1834/1834409/cover/1834409.jpg","Обложка")</f>
        <v>Обложка</v>
      </c>
      <c r="V195" s="17" t="str">
        <f aca="false">HYPERLINK("https://znanium.com/catalog/product/1834409","Ознакомиться")</f>
        <v>Ознакомиться</v>
      </c>
      <c r="W195" s="11" t="s">
        <v>1285</v>
      </c>
      <c r="X195" s="13"/>
      <c r="Y195" s="13"/>
      <c r="Z195" s="13"/>
    </row>
    <row r="196" s="18" customFormat="true" ht="50.1" hidden="false" customHeight="true" outlineLevel="0" collapsed="false">
      <c r="A196" s="10" t="n">
        <v>0</v>
      </c>
      <c r="B196" s="11" t="s">
        <v>1286</v>
      </c>
      <c r="C196" s="12" t="n">
        <v>1724.9</v>
      </c>
      <c r="D196" s="11" t="s">
        <v>1287</v>
      </c>
      <c r="E196" s="11" t="s">
        <v>1282</v>
      </c>
      <c r="F196" s="11" t="s">
        <v>1288</v>
      </c>
      <c r="G196" s="13" t="s">
        <v>36</v>
      </c>
      <c r="H196" s="13" t="s">
        <v>422</v>
      </c>
      <c r="I196" s="11"/>
      <c r="J196" s="14" t="n">
        <v>1</v>
      </c>
      <c r="K196" s="14" t="n">
        <v>384</v>
      </c>
      <c r="L196" s="14" t="n">
        <v>2023</v>
      </c>
      <c r="M196" s="11" t="s">
        <v>1289</v>
      </c>
      <c r="N196" s="11" t="s">
        <v>40</v>
      </c>
      <c r="O196" s="11" t="s">
        <v>41</v>
      </c>
      <c r="P196" s="13" t="s">
        <v>1290</v>
      </c>
      <c r="Q196" s="11" t="s">
        <v>101</v>
      </c>
      <c r="R196" s="15" t="s">
        <v>1291</v>
      </c>
      <c r="S196" s="16"/>
      <c r="T196" s="13"/>
      <c r="U196" s="17" t="str">
        <f aca="false">HYPERLINK("https://media.infra-m.ru/1865/1865761/cover/1865761.jpg","Обложка")</f>
        <v>Обложка</v>
      </c>
      <c r="V196" s="17" t="str">
        <f aca="false">HYPERLINK("https://znanium.com/catalog/product/1219412","Ознакомиться")</f>
        <v>Ознакомиться</v>
      </c>
      <c r="W196" s="11" t="s">
        <v>425</v>
      </c>
      <c r="X196" s="13"/>
      <c r="Y196" s="13"/>
      <c r="Z196" s="13"/>
    </row>
    <row r="197" s="18" customFormat="true" ht="42.75" hidden="false" customHeight="true" outlineLevel="0" collapsed="false">
      <c r="A197" s="10" t="n">
        <v>0</v>
      </c>
      <c r="B197" s="11" t="s">
        <v>1292</v>
      </c>
      <c r="C197" s="12" t="n">
        <v>1794.9</v>
      </c>
      <c r="D197" s="11" t="s">
        <v>1293</v>
      </c>
      <c r="E197" s="11" t="s">
        <v>1282</v>
      </c>
      <c r="F197" s="11" t="s">
        <v>1294</v>
      </c>
      <c r="G197" s="13" t="s">
        <v>36</v>
      </c>
      <c r="H197" s="13" t="s">
        <v>422</v>
      </c>
      <c r="I197" s="11"/>
      <c r="J197" s="14" t="n">
        <v>1</v>
      </c>
      <c r="K197" s="14" t="n">
        <v>400</v>
      </c>
      <c r="L197" s="14" t="n">
        <v>2023</v>
      </c>
      <c r="M197" s="11" t="s">
        <v>1295</v>
      </c>
      <c r="N197" s="11" t="s">
        <v>40</v>
      </c>
      <c r="O197" s="11" t="s">
        <v>41</v>
      </c>
      <c r="P197" s="13" t="s">
        <v>131</v>
      </c>
      <c r="Q197" s="11" t="s">
        <v>101</v>
      </c>
      <c r="R197" s="15" t="s">
        <v>1296</v>
      </c>
      <c r="S197" s="16"/>
      <c r="T197" s="13"/>
      <c r="U197" s="17" t="str">
        <f aca="false">HYPERLINK("https://media.infra-m.ru/1865/1865760/cover/1865760.jpg","Обложка")</f>
        <v>Обложка</v>
      </c>
      <c r="V197" s="17" t="str">
        <f aca="false">HYPERLINK("https://znanium.com/catalog/product/1042414","Ознакомиться")</f>
        <v>Ознакомиться</v>
      </c>
      <c r="W197" s="11" t="s">
        <v>425</v>
      </c>
      <c r="X197" s="13"/>
      <c r="Y197" s="13"/>
      <c r="Z197" s="13"/>
    </row>
    <row r="198" s="18" customFormat="true" ht="50.1" hidden="false" customHeight="true" outlineLevel="0" collapsed="false">
      <c r="A198" s="10" t="n">
        <v>0</v>
      </c>
      <c r="B198" s="11" t="s">
        <v>1297</v>
      </c>
      <c r="C198" s="12" t="n">
        <v>1380</v>
      </c>
      <c r="D198" s="11" t="s">
        <v>1298</v>
      </c>
      <c r="E198" s="11" t="s">
        <v>1299</v>
      </c>
      <c r="F198" s="11" t="s">
        <v>1300</v>
      </c>
      <c r="G198" s="13" t="s">
        <v>67</v>
      </c>
      <c r="H198" s="13" t="s">
        <v>59</v>
      </c>
      <c r="I198" s="11" t="s">
        <v>352</v>
      </c>
      <c r="J198" s="14" t="n">
        <v>1</v>
      </c>
      <c r="K198" s="14" t="n">
        <v>336</v>
      </c>
      <c r="L198" s="14" t="n">
        <v>2022</v>
      </c>
      <c r="M198" s="11" t="s">
        <v>1301</v>
      </c>
      <c r="N198" s="11" t="s">
        <v>40</v>
      </c>
      <c r="O198" s="11" t="s">
        <v>41</v>
      </c>
      <c r="P198" s="13" t="s">
        <v>1302</v>
      </c>
      <c r="Q198" s="11" t="s">
        <v>101</v>
      </c>
      <c r="R198" s="15" t="s">
        <v>1291</v>
      </c>
      <c r="S198" s="16"/>
      <c r="T198" s="13"/>
      <c r="U198" s="17" t="str">
        <f aca="false">HYPERLINK("https://media.infra-m.ru/1841/1841662/cover/1841662.jpg","Обложка")</f>
        <v>Обложка</v>
      </c>
      <c r="V198" s="17" t="str">
        <f aca="false">HYPERLINK("https://znanium.com/catalog/product/1841662","Ознакомиться")</f>
        <v>Ознакомиться</v>
      </c>
      <c r="W198" s="11" t="s">
        <v>544</v>
      </c>
      <c r="X198" s="13"/>
      <c r="Y198" s="13"/>
      <c r="Z198" s="13"/>
    </row>
    <row r="199" s="18" customFormat="true" ht="50.1" hidden="false" customHeight="true" outlineLevel="0" collapsed="false">
      <c r="A199" s="10" t="n">
        <v>0</v>
      </c>
      <c r="B199" s="11" t="s">
        <v>1303</v>
      </c>
      <c r="C199" s="12" t="n">
        <v>2090</v>
      </c>
      <c r="D199" s="11" t="s">
        <v>1304</v>
      </c>
      <c r="E199" s="11" t="s">
        <v>1305</v>
      </c>
      <c r="F199" s="11" t="s">
        <v>1306</v>
      </c>
      <c r="G199" s="13" t="s">
        <v>36</v>
      </c>
      <c r="H199" s="13" t="s">
        <v>37</v>
      </c>
      <c r="I199" s="11" t="s">
        <v>129</v>
      </c>
      <c r="J199" s="14" t="n">
        <v>1</v>
      </c>
      <c r="K199" s="14" t="n">
        <v>537</v>
      </c>
      <c r="L199" s="14" t="n">
        <v>2023</v>
      </c>
      <c r="M199" s="11" t="s">
        <v>1307</v>
      </c>
      <c r="N199" s="11" t="s">
        <v>40</v>
      </c>
      <c r="O199" s="11" t="s">
        <v>41</v>
      </c>
      <c r="P199" s="13" t="s">
        <v>91</v>
      </c>
      <c r="Q199" s="11" t="s">
        <v>870</v>
      </c>
      <c r="R199" s="15" t="s">
        <v>1308</v>
      </c>
      <c r="S199" s="16" t="s">
        <v>1309</v>
      </c>
      <c r="T199" s="13" t="s">
        <v>234</v>
      </c>
      <c r="U199" s="17" t="str">
        <f aca="false">HYPERLINK("https://media.infra-m.ru/2033/2033426/cover/2033426.jpg","Обложка")</f>
        <v>Обложка</v>
      </c>
      <c r="V199" s="17" t="str">
        <f aca="false">HYPERLINK("https://znanium.com/catalog/product/2033426","Ознакомиться")</f>
        <v>Ознакомиться</v>
      </c>
      <c r="W199" s="11" t="s">
        <v>1310</v>
      </c>
      <c r="X199" s="13"/>
      <c r="Y199" s="13"/>
      <c r="Z199" s="13"/>
    </row>
    <row r="200" s="18" customFormat="true" ht="50.1" hidden="false" customHeight="true" outlineLevel="0" collapsed="false">
      <c r="A200" s="10" t="n">
        <v>0</v>
      </c>
      <c r="B200" s="11" t="s">
        <v>1311</v>
      </c>
      <c r="C200" s="19" t="n">
        <v>910</v>
      </c>
      <c r="D200" s="11" t="s">
        <v>1312</v>
      </c>
      <c r="E200" s="11" t="s">
        <v>1282</v>
      </c>
      <c r="F200" s="11" t="s">
        <v>1313</v>
      </c>
      <c r="G200" s="13" t="s">
        <v>67</v>
      </c>
      <c r="H200" s="13" t="s">
        <v>37</v>
      </c>
      <c r="I200" s="11" t="s">
        <v>108</v>
      </c>
      <c r="J200" s="14" t="n">
        <v>1</v>
      </c>
      <c r="K200" s="14" t="n">
        <v>202</v>
      </c>
      <c r="L200" s="14" t="n">
        <v>2023</v>
      </c>
      <c r="M200" s="11" t="s">
        <v>1314</v>
      </c>
      <c r="N200" s="11" t="s">
        <v>40</v>
      </c>
      <c r="O200" s="11" t="s">
        <v>41</v>
      </c>
      <c r="P200" s="13" t="s">
        <v>91</v>
      </c>
      <c r="Q200" s="11" t="s">
        <v>101</v>
      </c>
      <c r="R200" s="15" t="s">
        <v>1315</v>
      </c>
      <c r="S200" s="16" t="s">
        <v>1316</v>
      </c>
      <c r="T200" s="13"/>
      <c r="U200" s="17" t="str">
        <f aca="false">HYPERLINK("https://media.infra-m.ru/1903/1903403/cover/1903403.jpg","Обложка")</f>
        <v>Обложка</v>
      </c>
      <c r="V200" s="17" t="str">
        <f aca="false">HYPERLINK("https://znanium.com/catalog/product/1903403","Ознакомиться")</f>
        <v>Ознакомиться</v>
      </c>
      <c r="W200" s="11" t="s">
        <v>972</v>
      </c>
      <c r="X200" s="13"/>
      <c r="Y200" s="13"/>
      <c r="Z200" s="13"/>
    </row>
    <row r="201" s="18" customFormat="true" ht="50.1" hidden="false" customHeight="true" outlineLevel="0" collapsed="false">
      <c r="A201" s="10" t="n">
        <v>0</v>
      </c>
      <c r="B201" s="11" t="s">
        <v>1317</v>
      </c>
      <c r="C201" s="12" t="n">
        <v>1159.9</v>
      </c>
      <c r="D201" s="11" t="s">
        <v>1318</v>
      </c>
      <c r="E201" s="11" t="s">
        <v>1282</v>
      </c>
      <c r="F201" s="11" t="s">
        <v>1319</v>
      </c>
      <c r="G201" s="13" t="s">
        <v>36</v>
      </c>
      <c r="H201" s="13" t="s">
        <v>37</v>
      </c>
      <c r="I201" s="11" t="s">
        <v>108</v>
      </c>
      <c r="J201" s="14" t="n">
        <v>1</v>
      </c>
      <c r="K201" s="14" t="n">
        <v>394</v>
      </c>
      <c r="L201" s="14" t="n">
        <v>2017</v>
      </c>
      <c r="M201" s="11" t="s">
        <v>1320</v>
      </c>
      <c r="N201" s="11" t="s">
        <v>40</v>
      </c>
      <c r="O201" s="11" t="s">
        <v>41</v>
      </c>
      <c r="P201" s="13" t="s">
        <v>91</v>
      </c>
      <c r="Q201" s="11" t="s">
        <v>101</v>
      </c>
      <c r="R201" s="15" t="s">
        <v>1165</v>
      </c>
      <c r="S201" s="16" t="s">
        <v>1017</v>
      </c>
      <c r="T201" s="13" t="s">
        <v>234</v>
      </c>
      <c r="U201" s="17" t="str">
        <f aca="false">HYPERLINK("https://media.infra-m.ru/0894/0894721/cover/894721.jpg","Обложка")</f>
        <v>Обложка</v>
      </c>
      <c r="V201" s="17" t="str">
        <f aca="false">HYPERLINK("https://znanium.com/catalog/product/1873096","Ознакомиться")</f>
        <v>Ознакомиться</v>
      </c>
      <c r="W201" s="11" t="s">
        <v>142</v>
      </c>
      <c r="X201" s="13"/>
      <c r="Y201" s="13"/>
      <c r="Z201" s="13"/>
    </row>
    <row r="202" s="18" customFormat="true" ht="50.1" hidden="false" customHeight="true" outlineLevel="0" collapsed="false">
      <c r="A202" s="10" t="n">
        <v>0</v>
      </c>
      <c r="B202" s="11" t="s">
        <v>1321</v>
      </c>
      <c r="C202" s="12" t="n">
        <v>1620</v>
      </c>
      <c r="D202" s="11" t="s">
        <v>1322</v>
      </c>
      <c r="E202" s="11" t="s">
        <v>1305</v>
      </c>
      <c r="F202" s="11" t="s">
        <v>1323</v>
      </c>
      <c r="G202" s="13" t="s">
        <v>67</v>
      </c>
      <c r="H202" s="13" t="s">
        <v>37</v>
      </c>
      <c r="I202" s="11" t="s">
        <v>1324</v>
      </c>
      <c r="J202" s="14" t="n">
        <v>1</v>
      </c>
      <c r="K202" s="14" t="n">
        <v>385</v>
      </c>
      <c r="L202" s="14" t="n">
        <v>2022</v>
      </c>
      <c r="M202" s="11" t="s">
        <v>1325</v>
      </c>
      <c r="N202" s="11" t="s">
        <v>40</v>
      </c>
      <c r="O202" s="11" t="s">
        <v>41</v>
      </c>
      <c r="P202" s="13" t="s">
        <v>91</v>
      </c>
      <c r="Q202" s="11" t="s">
        <v>101</v>
      </c>
      <c r="R202" s="15" t="s">
        <v>1165</v>
      </c>
      <c r="S202" s="16" t="s">
        <v>1326</v>
      </c>
      <c r="T202" s="13" t="s">
        <v>234</v>
      </c>
      <c r="U202" s="17" t="str">
        <f aca="false">HYPERLINK("https://media.infra-m.ru/1873/1873096/cover/1873096.jpg","Обложка")</f>
        <v>Обложка</v>
      </c>
      <c r="V202" s="17" t="str">
        <f aca="false">HYPERLINK("https://znanium.com/catalog/product/1873096","Ознакомиться")</f>
        <v>Ознакомиться</v>
      </c>
      <c r="W202" s="11" t="s">
        <v>142</v>
      </c>
      <c r="X202" s="13"/>
      <c r="Y202" s="13"/>
      <c r="Z202" s="13"/>
    </row>
    <row r="203" s="18" customFormat="true" ht="21.75" hidden="false" customHeight="true" outlineLevel="0" collapsed="false">
      <c r="A203" s="10" t="n">
        <v>0</v>
      </c>
      <c r="B203" s="11" t="s">
        <v>1327</v>
      </c>
      <c r="C203" s="19" t="n">
        <v>69.9</v>
      </c>
      <c r="D203" s="11" t="s">
        <v>1328</v>
      </c>
      <c r="E203" s="11" t="s">
        <v>1282</v>
      </c>
      <c r="F203" s="11"/>
      <c r="G203" s="13" t="s">
        <v>50</v>
      </c>
      <c r="H203" s="13" t="s">
        <v>88</v>
      </c>
      <c r="I203" s="11" t="s">
        <v>688</v>
      </c>
      <c r="J203" s="14" t="n">
        <v>80</v>
      </c>
      <c r="K203" s="14" t="n">
        <v>127</v>
      </c>
      <c r="L203" s="14" t="n">
        <v>2016</v>
      </c>
      <c r="M203" s="11" t="s">
        <v>1329</v>
      </c>
      <c r="N203" s="11" t="s">
        <v>40</v>
      </c>
      <c r="O203" s="11" t="s">
        <v>41</v>
      </c>
      <c r="P203" s="13" t="s">
        <v>690</v>
      </c>
      <c r="Q203" s="11" t="s">
        <v>101</v>
      </c>
      <c r="R203" s="15"/>
      <c r="S203" s="16"/>
      <c r="T203" s="13"/>
      <c r="U203" s="20"/>
      <c r="V203" s="20"/>
      <c r="W203" s="11"/>
      <c r="X203" s="13"/>
      <c r="Y203" s="13"/>
      <c r="Z203" s="13"/>
    </row>
    <row r="204" s="18" customFormat="true" ht="40.5" hidden="false" customHeight="true" outlineLevel="0" collapsed="false">
      <c r="A204" s="10" t="n">
        <v>0</v>
      </c>
      <c r="B204" s="11" t="s">
        <v>1330</v>
      </c>
      <c r="C204" s="12" t="n">
        <v>1159.9</v>
      </c>
      <c r="D204" s="11" t="s">
        <v>1331</v>
      </c>
      <c r="E204" s="11" t="s">
        <v>1332</v>
      </c>
      <c r="F204" s="11" t="s">
        <v>1333</v>
      </c>
      <c r="G204" s="13" t="s">
        <v>36</v>
      </c>
      <c r="H204" s="13" t="s">
        <v>88</v>
      </c>
      <c r="I204" s="11" t="s">
        <v>1334</v>
      </c>
      <c r="J204" s="14" t="n">
        <v>1</v>
      </c>
      <c r="K204" s="14" t="n">
        <v>304</v>
      </c>
      <c r="L204" s="14" t="n">
        <v>2022</v>
      </c>
      <c r="M204" s="11" t="s">
        <v>1335</v>
      </c>
      <c r="N204" s="11" t="s">
        <v>40</v>
      </c>
      <c r="O204" s="11" t="s">
        <v>41</v>
      </c>
      <c r="P204" s="13" t="s">
        <v>71</v>
      </c>
      <c r="Q204" s="11" t="s">
        <v>72</v>
      </c>
      <c r="R204" s="15" t="s">
        <v>184</v>
      </c>
      <c r="S204" s="16"/>
      <c r="T204" s="13"/>
      <c r="U204" s="17" t="str">
        <f aca="false">HYPERLINK("https://media.infra-m.ru/1839/1839691/cover/1839691.jpg","Обложка")</f>
        <v>Обложка</v>
      </c>
      <c r="V204" s="17" t="str">
        <f aca="false">HYPERLINK("https://znanium.com/catalog/product/1839691","Ознакомиться")</f>
        <v>Ознакомиться</v>
      </c>
      <c r="W204" s="11" t="s">
        <v>1336</v>
      </c>
      <c r="X204" s="13"/>
      <c r="Y204" s="13"/>
      <c r="Z204" s="13"/>
    </row>
    <row r="205" s="18" customFormat="true" ht="50.1" hidden="false" customHeight="true" outlineLevel="0" collapsed="false">
      <c r="A205" s="10" t="n">
        <v>0</v>
      </c>
      <c r="B205" s="11" t="s">
        <v>1337</v>
      </c>
      <c r="C205" s="12" t="n">
        <v>1210</v>
      </c>
      <c r="D205" s="11" t="s">
        <v>1338</v>
      </c>
      <c r="E205" s="11" t="s">
        <v>1339</v>
      </c>
      <c r="F205" s="11" t="s">
        <v>1340</v>
      </c>
      <c r="G205" s="13" t="s">
        <v>36</v>
      </c>
      <c r="H205" s="13" t="s">
        <v>37</v>
      </c>
      <c r="I205" s="11" t="s">
        <v>1341</v>
      </c>
      <c r="J205" s="14" t="n">
        <v>1</v>
      </c>
      <c r="K205" s="14" t="n">
        <v>254</v>
      </c>
      <c r="L205" s="14" t="n">
        <v>2023</v>
      </c>
      <c r="M205" s="11" t="s">
        <v>1342</v>
      </c>
      <c r="N205" s="11" t="s">
        <v>40</v>
      </c>
      <c r="O205" s="11" t="s">
        <v>654</v>
      </c>
      <c r="P205" s="13" t="s">
        <v>71</v>
      </c>
      <c r="Q205" s="11" t="s">
        <v>72</v>
      </c>
      <c r="R205" s="15" t="s">
        <v>1343</v>
      </c>
      <c r="S205" s="16"/>
      <c r="T205" s="13"/>
      <c r="U205" s="17" t="str">
        <f aca="false">HYPERLINK("https://media.infra-m.ru/1896/1896790/cover/1896790.jpg","Обложка")</f>
        <v>Обложка</v>
      </c>
      <c r="V205" s="17" t="str">
        <f aca="false">HYPERLINK("https://znanium.com/catalog/product/1896790","Ознакомиться")</f>
        <v>Ознакомиться</v>
      </c>
      <c r="W205" s="11" t="s">
        <v>75</v>
      </c>
      <c r="X205" s="13" t="s">
        <v>1344</v>
      </c>
      <c r="Y205" s="13"/>
      <c r="Z205" s="13"/>
    </row>
    <row r="206" s="18" customFormat="true" ht="50.1" hidden="false" customHeight="true" outlineLevel="0" collapsed="false">
      <c r="A206" s="10" t="n">
        <v>0</v>
      </c>
      <c r="B206" s="11" t="s">
        <v>1345</v>
      </c>
      <c r="C206" s="12" t="n">
        <v>1224.9</v>
      </c>
      <c r="D206" s="11" t="s">
        <v>1346</v>
      </c>
      <c r="E206" s="11" t="s">
        <v>1347</v>
      </c>
      <c r="F206" s="11" t="s">
        <v>1348</v>
      </c>
      <c r="G206" s="13" t="s">
        <v>36</v>
      </c>
      <c r="H206" s="13" t="s">
        <v>310</v>
      </c>
      <c r="I206" s="11"/>
      <c r="J206" s="14" t="n">
        <v>1</v>
      </c>
      <c r="K206" s="14" t="n">
        <v>272</v>
      </c>
      <c r="L206" s="14" t="n">
        <v>2023</v>
      </c>
      <c r="M206" s="11" t="s">
        <v>1349</v>
      </c>
      <c r="N206" s="11" t="s">
        <v>40</v>
      </c>
      <c r="O206" s="11" t="s">
        <v>41</v>
      </c>
      <c r="P206" s="13" t="s">
        <v>71</v>
      </c>
      <c r="Q206" s="11" t="s">
        <v>101</v>
      </c>
      <c r="R206" s="15" t="s">
        <v>1350</v>
      </c>
      <c r="S206" s="16" t="s">
        <v>1351</v>
      </c>
      <c r="T206" s="13"/>
      <c r="U206" s="17" t="str">
        <f aca="false">HYPERLINK("https://media.infra-m.ru/1894/1894507/cover/1894507.jpg","Обложка")</f>
        <v>Обложка</v>
      </c>
      <c r="V206" s="17" t="str">
        <f aca="false">HYPERLINK("https://znanium.com/catalog/product/934346","Ознакомиться")</f>
        <v>Ознакомиться</v>
      </c>
      <c r="W206" s="11" t="s">
        <v>75</v>
      </c>
      <c r="X206" s="13"/>
      <c r="Y206" s="13"/>
      <c r="Z206" s="13"/>
    </row>
    <row r="207" s="18" customFormat="true" ht="50.1" hidden="false" customHeight="true" outlineLevel="0" collapsed="false">
      <c r="A207" s="10" t="n">
        <v>0</v>
      </c>
      <c r="B207" s="11" t="s">
        <v>1352</v>
      </c>
      <c r="C207" s="12" t="n">
        <v>1950</v>
      </c>
      <c r="D207" s="11" t="s">
        <v>1353</v>
      </c>
      <c r="E207" s="11" t="s">
        <v>1354</v>
      </c>
      <c r="F207" s="11" t="s">
        <v>1355</v>
      </c>
      <c r="G207" s="13" t="s">
        <v>67</v>
      </c>
      <c r="H207" s="13" t="s">
        <v>37</v>
      </c>
      <c r="I207" s="11" t="s">
        <v>182</v>
      </c>
      <c r="J207" s="14" t="n">
        <v>1</v>
      </c>
      <c r="K207" s="14" t="n">
        <v>514</v>
      </c>
      <c r="L207" s="14" t="n">
        <v>2022</v>
      </c>
      <c r="M207" s="11" t="s">
        <v>1356</v>
      </c>
      <c r="N207" s="11" t="s">
        <v>550</v>
      </c>
      <c r="O207" s="11" t="s">
        <v>1108</v>
      </c>
      <c r="P207" s="13" t="s">
        <v>91</v>
      </c>
      <c r="Q207" s="11" t="s">
        <v>72</v>
      </c>
      <c r="R207" s="15" t="s">
        <v>1357</v>
      </c>
      <c r="S207" s="16"/>
      <c r="T207" s="13"/>
      <c r="U207" s="17" t="str">
        <f aca="false">HYPERLINK("https://media.infra-m.ru/1816/1816641/cover/1816641.jpg","Обложка")</f>
        <v>Обложка</v>
      </c>
      <c r="V207" s="17" t="str">
        <f aca="false">HYPERLINK("https://znanium.com/catalog/product/1816641","Ознакомиться")</f>
        <v>Ознакомиться</v>
      </c>
      <c r="W207" s="11" t="s">
        <v>544</v>
      </c>
      <c r="X207" s="13"/>
      <c r="Y207" s="13"/>
      <c r="Z207" s="13"/>
    </row>
    <row r="208" s="18" customFormat="true" ht="42.75" hidden="false" customHeight="true" outlineLevel="0" collapsed="false">
      <c r="A208" s="10" t="n">
        <v>0</v>
      </c>
      <c r="B208" s="11" t="s">
        <v>1358</v>
      </c>
      <c r="C208" s="12" t="n">
        <v>1034.9</v>
      </c>
      <c r="D208" s="11" t="s">
        <v>1359</v>
      </c>
      <c r="E208" s="11" t="s">
        <v>1360</v>
      </c>
      <c r="F208" s="11" t="s">
        <v>1361</v>
      </c>
      <c r="G208" s="13" t="s">
        <v>36</v>
      </c>
      <c r="H208" s="13" t="s">
        <v>88</v>
      </c>
      <c r="I208" s="11" t="s">
        <v>80</v>
      </c>
      <c r="J208" s="14" t="n">
        <v>1</v>
      </c>
      <c r="K208" s="14" t="n">
        <v>335</v>
      </c>
      <c r="L208" s="14" t="n">
        <v>2018</v>
      </c>
      <c r="M208" s="11" t="s">
        <v>1362</v>
      </c>
      <c r="N208" s="11" t="s">
        <v>40</v>
      </c>
      <c r="O208" s="11" t="s">
        <v>41</v>
      </c>
      <c r="P208" s="13" t="s">
        <v>42</v>
      </c>
      <c r="Q208" s="11" t="s">
        <v>43</v>
      </c>
      <c r="R208" s="15" t="s">
        <v>1363</v>
      </c>
      <c r="S208" s="16"/>
      <c r="T208" s="13"/>
      <c r="U208" s="17" t="str">
        <f aca="false">HYPERLINK("https://media.infra-m.ru/0934/0934541/cover/934541.jpg","Обложка")</f>
        <v>Обложка</v>
      </c>
      <c r="V208" s="17" t="str">
        <f aca="false">HYPERLINK("https://znanium.com/catalog/product/934541","Ознакомиться")</f>
        <v>Ознакомиться</v>
      </c>
      <c r="W208" s="11"/>
      <c r="X208" s="13"/>
      <c r="Y208" s="13"/>
      <c r="Z208" s="13"/>
    </row>
    <row r="209" s="18" customFormat="true" ht="50.1" hidden="false" customHeight="true" outlineLevel="0" collapsed="false">
      <c r="A209" s="10" t="n">
        <v>0</v>
      </c>
      <c r="B209" s="11" t="s">
        <v>1364</v>
      </c>
      <c r="C209" s="12" t="n">
        <v>1170</v>
      </c>
      <c r="D209" s="11" t="s">
        <v>1365</v>
      </c>
      <c r="E209" s="11" t="s">
        <v>1366</v>
      </c>
      <c r="F209" s="11" t="s">
        <v>1367</v>
      </c>
      <c r="G209" s="13" t="s">
        <v>67</v>
      </c>
      <c r="H209" s="13" t="s">
        <v>37</v>
      </c>
      <c r="I209" s="11" t="s">
        <v>108</v>
      </c>
      <c r="J209" s="14" t="n">
        <v>1</v>
      </c>
      <c r="K209" s="14" t="n">
        <v>307</v>
      </c>
      <c r="L209" s="14" t="n">
        <v>2022</v>
      </c>
      <c r="M209" s="11" t="s">
        <v>1368</v>
      </c>
      <c r="N209" s="11" t="s">
        <v>40</v>
      </c>
      <c r="O209" s="11" t="s">
        <v>41</v>
      </c>
      <c r="P209" s="13" t="s">
        <v>91</v>
      </c>
      <c r="Q209" s="11" t="s">
        <v>101</v>
      </c>
      <c r="R209" s="15" t="s">
        <v>751</v>
      </c>
      <c r="S209" s="16" t="s">
        <v>1369</v>
      </c>
      <c r="T209" s="13"/>
      <c r="U209" s="17" t="str">
        <f aca="false">HYPERLINK("https://media.infra-m.ru/1864/1864240/cover/1864240.jpg","Обложка")</f>
        <v>Обложка</v>
      </c>
      <c r="V209" s="17" t="str">
        <f aca="false">HYPERLINK("https://znanium.com/catalog/product/1864240","Ознакомиться")</f>
        <v>Ознакомиться</v>
      </c>
      <c r="W209" s="11" t="s">
        <v>1370</v>
      </c>
      <c r="X209" s="13"/>
      <c r="Y209" s="13"/>
      <c r="Z209" s="13"/>
    </row>
    <row r="210" s="18" customFormat="true" ht="50.1" hidden="false" customHeight="true" outlineLevel="0" collapsed="false">
      <c r="A210" s="10" t="n">
        <v>0</v>
      </c>
      <c r="B210" s="11" t="s">
        <v>1371</v>
      </c>
      <c r="C210" s="12" t="n">
        <v>1034.9</v>
      </c>
      <c r="D210" s="11" t="s">
        <v>1372</v>
      </c>
      <c r="E210" s="11" t="s">
        <v>1366</v>
      </c>
      <c r="F210" s="11" t="s">
        <v>1373</v>
      </c>
      <c r="G210" s="13" t="s">
        <v>36</v>
      </c>
      <c r="H210" s="13" t="s">
        <v>351</v>
      </c>
      <c r="I210" s="11" t="s">
        <v>562</v>
      </c>
      <c r="J210" s="14" t="n">
        <v>20</v>
      </c>
      <c r="K210" s="14" t="n">
        <v>272</v>
      </c>
      <c r="L210" s="14" t="n">
        <v>2022</v>
      </c>
      <c r="M210" s="11" t="s">
        <v>1374</v>
      </c>
      <c r="N210" s="11" t="s">
        <v>40</v>
      </c>
      <c r="O210" s="11" t="s">
        <v>41</v>
      </c>
      <c r="P210" s="13" t="s">
        <v>91</v>
      </c>
      <c r="Q210" s="11" t="s">
        <v>101</v>
      </c>
      <c r="R210" s="15" t="s">
        <v>1068</v>
      </c>
      <c r="S210" s="16" t="s">
        <v>1375</v>
      </c>
      <c r="T210" s="13"/>
      <c r="U210" s="17" t="str">
        <f aca="false">HYPERLINK("https://media.infra-m.ru/1852/1852203/cover/1852203.jpg","Обложка")</f>
        <v>Обложка</v>
      </c>
      <c r="V210" s="17" t="str">
        <f aca="false">HYPERLINK("https://znanium.com/catalog/product/1852203","Ознакомиться")</f>
        <v>Ознакомиться</v>
      </c>
      <c r="W210" s="11" t="s">
        <v>1376</v>
      </c>
      <c r="X210" s="13"/>
      <c r="Y210" s="13"/>
      <c r="Z210" s="13"/>
    </row>
    <row r="211" s="18" customFormat="true" ht="50.1" hidden="false" customHeight="true" outlineLevel="0" collapsed="false">
      <c r="A211" s="10" t="n">
        <v>0</v>
      </c>
      <c r="B211" s="11" t="s">
        <v>1377</v>
      </c>
      <c r="C211" s="19" t="n">
        <v>684.9</v>
      </c>
      <c r="D211" s="11" t="s">
        <v>1378</v>
      </c>
      <c r="E211" s="11" t="s">
        <v>1366</v>
      </c>
      <c r="F211" s="11" t="s">
        <v>1379</v>
      </c>
      <c r="G211" s="13" t="s">
        <v>36</v>
      </c>
      <c r="H211" s="13" t="s">
        <v>37</v>
      </c>
      <c r="I211" s="11" t="s">
        <v>129</v>
      </c>
      <c r="J211" s="14" t="n">
        <v>1</v>
      </c>
      <c r="K211" s="14" t="n">
        <v>234</v>
      </c>
      <c r="L211" s="14" t="n">
        <v>2017</v>
      </c>
      <c r="M211" s="11" t="s">
        <v>1380</v>
      </c>
      <c r="N211" s="11" t="s">
        <v>40</v>
      </c>
      <c r="O211" s="11" t="s">
        <v>41</v>
      </c>
      <c r="P211" s="13" t="s">
        <v>71</v>
      </c>
      <c r="Q211" s="11" t="s">
        <v>101</v>
      </c>
      <c r="R211" s="15" t="s">
        <v>1381</v>
      </c>
      <c r="S211" s="16" t="s">
        <v>1382</v>
      </c>
      <c r="T211" s="13"/>
      <c r="U211" s="17" t="str">
        <f aca="false">HYPERLINK("https://media.infra-m.ru/0563/0563162/cover/563162.jpg","Обложка")</f>
        <v>Обложка</v>
      </c>
      <c r="V211" s="17" t="str">
        <f aca="false">HYPERLINK("https://znanium.com/catalog/product/1873274","Ознакомиться")</f>
        <v>Ознакомиться</v>
      </c>
      <c r="W211" s="11" t="s">
        <v>488</v>
      </c>
      <c r="X211" s="13"/>
      <c r="Y211" s="13"/>
      <c r="Z211" s="13"/>
    </row>
    <row r="212" s="18" customFormat="true" ht="50.1" hidden="false" customHeight="true" outlineLevel="0" collapsed="false">
      <c r="A212" s="10" t="n">
        <v>0</v>
      </c>
      <c r="B212" s="11" t="s">
        <v>1383</v>
      </c>
      <c r="C212" s="12" t="n">
        <v>1010</v>
      </c>
      <c r="D212" s="11" t="s">
        <v>1384</v>
      </c>
      <c r="E212" s="11" t="s">
        <v>1385</v>
      </c>
      <c r="F212" s="11" t="s">
        <v>1386</v>
      </c>
      <c r="G212" s="13" t="s">
        <v>67</v>
      </c>
      <c r="H212" s="13" t="s">
        <v>37</v>
      </c>
      <c r="I212" s="11" t="s">
        <v>108</v>
      </c>
      <c r="J212" s="14" t="n">
        <v>1</v>
      </c>
      <c r="K212" s="14" t="n">
        <v>315</v>
      </c>
      <c r="L212" s="14" t="n">
        <v>2019</v>
      </c>
      <c r="M212" s="11" t="s">
        <v>1387</v>
      </c>
      <c r="N212" s="11" t="s">
        <v>40</v>
      </c>
      <c r="O212" s="11" t="s">
        <v>41</v>
      </c>
      <c r="P212" s="13" t="s">
        <v>71</v>
      </c>
      <c r="Q212" s="11" t="s">
        <v>101</v>
      </c>
      <c r="R212" s="15" t="s">
        <v>279</v>
      </c>
      <c r="S212" s="16" t="s">
        <v>1388</v>
      </c>
      <c r="T212" s="13" t="s">
        <v>234</v>
      </c>
      <c r="U212" s="17" t="str">
        <f aca="false">HYPERLINK("https://media.infra-m.ru/1020/1020415/cover/1020415.jpg","Обложка")</f>
        <v>Обложка</v>
      </c>
      <c r="V212" s="17" t="str">
        <f aca="false">HYPERLINK("https://znanium.com/catalog/product/1020415","Ознакомиться")</f>
        <v>Ознакомиться</v>
      </c>
      <c r="W212" s="11"/>
      <c r="X212" s="13"/>
      <c r="Y212" s="13"/>
      <c r="Z212" s="13"/>
    </row>
    <row r="213" s="18" customFormat="true" ht="42.75" hidden="false" customHeight="true" outlineLevel="0" collapsed="false">
      <c r="A213" s="10" t="n">
        <v>0</v>
      </c>
      <c r="B213" s="11" t="s">
        <v>1389</v>
      </c>
      <c r="C213" s="19" t="n">
        <v>939.9</v>
      </c>
      <c r="D213" s="11" t="s">
        <v>1390</v>
      </c>
      <c r="E213" s="11" t="s">
        <v>1391</v>
      </c>
      <c r="F213" s="11" t="s">
        <v>1392</v>
      </c>
      <c r="G213" s="13" t="s">
        <v>36</v>
      </c>
      <c r="H213" s="13" t="s">
        <v>422</v>
      </c>
      <c r="I213" s="11"/>
      <c r="J213" s="14" t="n">
        <v>1</v>
      </c>
      <c r="K213" s="14" t="n">
        <v>224</v>
      </c>
      <c r="L213" s="14" t="n">
        <v>2022</v>
      </c>
      <c r="M213" s="11" t="s">
        <v>1393</v>
      </c>
      <c r="N213" s="11" t="s">
        <v>40</v>
      </c>
      <c r="O213" s="11" t="s">
        <v>70</v>
      </c>
      <c r="P213" s="13" t="s">
        <v>71</v>
      </c>
      <c r="Q213" s="11" t="s">
        <v>72</v>
      </c>
      <c r="R213" s="15" t="s">
        <v>1394</v>
      </c>
      <c r="S213" s="16"/>
      <c r="T213" s="13"/>
      <c r="U213" s="17" t="str">
        <f aca="false">HYPERLINK("https://media.infra-m.ru/1867/1867904/cover/1867904.jpg","Обложка")</f>
        <v>Обложка</v>
      </c>
      <c r="V213" s="17" t="str">
        <f aca="false">HYPERLINK("https://znanium.com/catalog/product/1867904","Ознакомиться")</f>
        <v>Ознакомиться</v>
      </c>
      <c r="W213" s="11" t="s">
        <v>1395</v>
      </c>
      <c r="X213" s="13"/>
      <c r="Y213" s="13"/>
      <c r="Z213" s="13"/>
    </row>
    <row r="214" s="18" customFormat="true" ht="50.1" hidden="false" customHeight="true" outlineLevel="0" collapsed="false">
      <c r="A214" s="10" t="n">
        <v>0</v>
      </c>
      <c r="B214" s="11" t="s">
        <v>1396</v>
      </c>
      <c r="C214" s="12" t="n">
        <v>1920</v>
      </c>
      <c r="D214" s="11" t="s">
        <v>1397</v>
      </c>
      <c r="E214" s="11" t="s">
        <v>1398</v>
      </c>
      <c r="F214" s="11" t="s">
        <v>1399</v>
      </c>
      <c r="G214" s="13" t="s">
        <v>67</v>
      </c>
      <c r="H214" s="13" t="s">
        <v>59</v>
      </c>
      <c r="I214" s="11"/>
      <c r="J214" s="14" t="n">
        <v>1</v>
      </c>
      <c r="K214" s="14" t="n">
        <v>608</v>
      </c>
      <c r="L214" s="14" t="n">
        <v>2021</v>
      </c>
      <c r="M214" s="11" t="s">
        <v>1400</v>
      </c>
      <c r="N214" s="11" t="s">
        <v>40</v>
      </c>
      <c r="O214" s="11" t="s">
        <v>41</v>
      </c>
      <c r="P214" s="13" t="s">
        <v>91</v>
      </c>
      <c r="Q214" s="11" t="s">
        <v>101</v>
      </c>
      <c r="R214" s="15" t="s">
        <v>1381</v>
      </c>
      <c r="S214" s="16" t="s">
        <v>1401</v>
      </c>
      <c r="T214" s="13"/>
      <c r="U214" s="17" t="str">
        <f aca="false">HYPERLINK("https://media.infra-m.ru/1217/1217465/cover/1217465.jpg","Обложка")</f>
        <v>Обложка</v>
      </c>
      <c r="V214" s="17" t="str">
        <f aca="false">HYPERLINK("https://znanium.com/catalog/product/1217465","Ознакомиться")</f>
        <v>Ознакомиться</v>
      </c>
      <c r="W214" s="11" t="s">
        <v>62</v>
      </c>
      <c r="X214" s="13"/>
      <c r="Y214" s="13"/>
      <c r="Z214" s="13"/>
    </row>
    <row r="215" s="18" customFormat="true" ht="40.5" hidden="false" customHeight="true" outlineLevel="0" collapsed="false">
      <c r="A215" s="10" t="n">
        <v>0</v>
      </c>
      <c r="B215" s="11" t="s">
        <v>1402</v>
      </c>
      <c r="C215" s="19" t="n">
        <v>844.9</v>
      </c>
      <c r="D215" s="11" t="s">
        <v>1403</v>
      </c>
      <c r="E215" s="11" t="s">
        <v>1404</v>
      </c>
      <c r="F215" s="11" t="s">
        <v>1405</v>
      </c>
      <c r="G215" s="13" t="s">
        <v>36</v>
      </c>
      <c r="H215" s="13" t="s">
        <v>1406</v>
      </c>
      <c r="I215" s="11" t="s">
        <v>562</v>
      </c>
      <c r="J215" s="14" t="n">
        <v>1</v>
      </c>
      <c r="K215" s="14" t="n">
        <v>264</v>
      </c>
      <c r="L215" s="14" t="n">
        <v>2019</v>
      </c>
      <c r="M215" s="11" t="s">
        <v>1407</v>
      </c>
      <c r="N215" s="11" t="s">
        <v>40</v>
      </c>
      <c r="O215" s="11" t="s">
        <v>41</v>
      </c>
      <c r="P215" s="13" t="s">
        <v>71</v>
      </c>
      <c r="Q215" s="11" t="s">
        <v>101</v>
      </c>
      <c r="R215" s="15" t="s">
        <v>1408</v>
      </c>
      <c r="S215" s="16"/>
      <c r="T215" s="13"/>
      <c r="U215" s="17" t="str">
        <f aca="false">HYPERLINK("https://media.infra-m.ru/1026/1026442/cover/1026442.jpg","Обложка")</f>
        <v>Обложка</v>
      </c>
      <c r="V215" s="17" t="str">
        <f aca="false">HYPERLINK("https://znanium.com/catalog/product/1026442","Ознакомиться")</f>
        <v>Ознакомиться</v>
      </c>
      <c r="W215" s="11" t="s">
        <v>393</v>
      </c>
      <c r="X215" s="13"/>
      <c r="Y215" s="13"/>
      <c r="Z215" s="13"/>
    </row>
    <row r="216" s="18" customFormat="true" ht="40.5" hidden="false" customHeight="true" outlineLevel="0" collapsed="false">
      <c r="A216" s="10" t="n">
        <v>0</v>
      </c>
      <c r="B216" s="11" t="s">
        <v>1409</v>
      </c>
      <c r="C216" s="19" t="n">
        <v>750</v>
      </c>
      <c r="D216" s="11" t="s">
        <v>1410</v>
      </c>
      <c r="E216" s="11" t="s">
        <v>1411</v>
      </c>
      <c r="F216" s="11" t="s">
        <v>1412</v>
      </c>
      <c r="G216" s="13" t="s">
        <v>36</v>
      </c>
      <c r="H216" s="13" t="s">
        <v>422</v>
      </c>
      <c r="I216" s="11"/>
      <c r="J216" s="14" t="n">
        <v>1</v>
      </c>
      <c r="K216" s="14" t="n">
        <v>152</v>
      </c>
      <c r="L216" s="14" t="n">
        <v>2023</v>
      </c>
      <c r="M216" s="11" t="s">
        <v>1413</v>
      </c>
      <c r="N216" s="11" t="s">
        <v>40</v>
      </c>
      <c r="O216" s="11" t="s">
        <v>41</v>
      </c>
      <c r="P216" s="13" t="s">
        <v>71</v>
      </c>
      <c r="Q216" s="11" t="s">
        <v>101</v>
      </c>
      <c r="R216" s="15" t="s">
        <v>1414</v>
      </c>
      <c r="S216" s="16"/>
      <c r="T216" s="13"/>
      <c r="U216" s="17" t="str">
        <f aca="false">HYPERLINK("https://media.infra-m.ru/1897/1897640/cover/1897640.jpg","Обложка")</f>
        <v>Обложка</v>
      </c>
      <c r="V216" s="17" t="str">
        <f aca="false">HYPERLINK("https://znanium.com/catalog/product/1938081","Ознакомиться")</f>
        <v>Ознакомиться</v>
      </c>
      <c r="W216" s="11" t="s">
        <v>305</v>
      </c>
      <c r="X216" s="13" t="s">
        <v>1415</v>
      </c>
      <c r="Y216" s="13"/>
      <c r="Z216" s="13"/>
    </row>
    <row r="217" s="18" customFormat="true" ht="42.75" hidden="false" customHeight="true" outlineLevel="0" collapsed="false">
      <c r="A217" s="10" t="n">
        <v>0</v>
      </c>
      <c r="B217" s="11" t="s">
        <v>1416</v>
      </c>
      <c r="C217" s="12" t="n">
        <v>1190</v>
      </c>
      <c r="D217" s="11" t="s">
        <v>1417</v>
      </c>
      <c r="E217" s="11" t="s">
        <v>1418</v>
      </c>
      <c r="F217" s="11" t="s">
        <v>1419</v>
      </c>
      <c r="G217" s="13" t="s">
        <v>50</v>
      </c>
      <c r="H217" s="13" t="s">
        <v>37</v>
      </c>
      <c r="I217" s="11" t="s">
        <v>80</v>
      </c>
      <c r="J217" s="14" t="n">
        <v>1</v>
      </c>
      <c r="K217" s="14" t="n">
        <v>312</v>
      </c>
      <c r="L217" s="14" t="n">
        <v>2022</v>
      </c>
      <c r="M217" s="11" t="s">
        <v>1420</v>
      </c>
      <c r="N217" s="11" t="s">
        <v>40</v>
      </c>
      <c r="O217" s="11" t="s">
        <v>41</v>
      </c>
      <c r="P217" s="13" t="s">
        <v>42</v>
      </c>
      <c r="Q217" s="11" t="s">
        <v>43</v>
      </c>
      <c r="R217" s="15" t="s">
        <v>487</v>
      </c>
      <c r="S217" s="16"/>
      <c r="T217" s="13"/>
      <c r="U217" s="17" t="str">
        <f aca="false">HYPERLINK("https://media.infra-m.ru/1739/1739240/cover/1739240.jpg","Обложка")</f>
        <v>Обложка</v>
      </c>
      <c r="V217" s="17" t="str">
        <f aca="false">HYPERLINK("https://znanium.com/catalog/product/1739240","Ознакомиться")</f>
        <v>Ознакомиться</v>
      </c>
      <c r="W217" s="11" t="s">
        <v>488</v>
      </c>
      <c r="X217" s="13"/>
      <c r="Y217" s="13"/>
      <c r="Z217" s="13"/>
    </row>
    <row r="218" s="18" customFormat="true" ht="50.1" hidden="false" customHeight="true" outlineLevel="0" collapsed="false">
      <c r="A218" s="10" t="n">
        <v>0</v>
      </c>
      <c r="B218" s="11" t="s">
        <v>1421</v>
      </c>
      <c r="C218" s="12" t="n">
        <v>1904.9</v>
      </c>
      <c r="D218" s="11" t="s">
        <v>1422</v>
      </c>
      <c r="E218" s="11" t="s">
        <v>1423</v>
      </c>
      <c r="F218" s="11" t="s">
        <v>1424</v>
      </c>
      <c r="G218" s="13" t="s">
        <v>36</v>
      </c>
      <c r="H218" s="13" t="s">
        <v>59</v>
      </c>
      <c r="I218" s="11" t="s">
        <v>562</v>
      </c>
      <c r="J218" s="14" t="n">
        <v>1</v>
      </c>
      <c r="K218" s="14" t="n">
        <v>560</v>
      </c>
      <c r="L218" s="14" t="n">
        <v>2020</v>
      </c>
      <c r="M218" s="11" t="s">
        <v>1425</v>
      </c>
      <c r="N218" s="11" t="s">
        <v>40</v>
      </c>
      <c r="O218" s="11" t="s">
        <v>41</v>
      </c>
      <c r="P218" s="13" t="s">
        <v>91</v>
      </c>
      <c r="Q218" s="11" t="s">
        <v>101</v>
      </c>
      <c r="R218" s="15" t="s">
        <v>1426</v>
      </c>
      <c r="S218" s="16" t="s">
        <v>1427</v>
      </c>
      <c r="T218" s="13"/>
      <c r="U218" s="17" t="str">
        <f aca="false">HYPERLINK("https://media.infra-m.ru/1080/1080280/cover/1080280.jpg","Обложка")</f>
        <v>Обложка</v>
      </c>
      <c r="V218" s="17" t="str">
        <f aca="false">HYPERLINK("https://znanium.com/catalog/product/939229","Ознакомиться")</f>
        <v>Ознакомиться</v>
      </c>
      <c r="W218" s="11" t="s">
        <v>62</v>
      </c>
      <c r="X218" s="13"/>
      <c r="Y218" s="13"/>
      <c r="Z218" s="13"/>
    </row>
    <row r="219" s="18" customFormat="true" ht="50.1" hidden="false" customHeight="true" outlineLevel="0" collapsed="false">
      <c r="A219" s="10" t="n">
        <v>0</v>
      </c>
      <c r="B219" s="11" t="s">
        <v>1428</v>
      </c>
      <c r="C219" s="12" t="n">
        <v>1184.9</v>
      </c>
      <c r="D219" s="11" t="s">
        <v>1429</v>
      </c>
      <c r="E219" s="11" t="s">
        <v>1430</v>
      </c>
      <c r="F219" s="11" t="s">
        <v>1431</v>
      </c>
      <c r="G219" s="13" t="s">
        <v>36</v>
      </c>
      <c r="H219" s="13" t="s">
        <v>59</v>
      </c>
      <c r="I219" s="11"/>
      <c r="J219" s="14" t="n">
        <v>1</v>
      </c>
      <c r="K219" s="14" t="n">
        <v>368</v>
      </c>
      <c r="L219" s="14" t="n">
        <v>2019</v>
      </c>
      <c r="M219" s="11" t="s">
        <v>1432</v>
      </c>
      <c r="N219" s="11" t="s">
        <v>40</v>
      </c>
      <c r="O219" s="11" t="s">
        <v>41</v>
      </c>
      <c r="P219" s="13" t="s">
        <v>71</v>
      </c>
      <c r="Q219" s="11" t="s">
        <v>101</v>
      </c>
      <c r="R219" s="15" t="s">
        <v>61</v>
      </c>
      <c r="S219" s="16" t="s">
        <v>1433</v>
      </c>
      <c r="T219" s="13"/>
      <c r="U219" s="17" t="str">
        <f aca="false">HYPERLINK("https://media.infra-m.ru/0925/0925957/cover/925957.jpg","Обложка")</f>
        <v>Обложка</v>
      </c>
      <c r="V219" s="17" t="str">
        <f aca="false">HYPERLINK("https://znanium.com/catalog/product/925957","Ознакомиться")</f>
        <v>Ознакомиться</v>
      </c>
      <c r="W219" s="11" t="s">
        <v>142</v>
      </c>
      <c r="X219" s="13"/>
      <c r="Y219" s="13"/>
      <c r="Z219" s="13"/>
    </row>
    <row r="220" s="18" customFormat="true" ht="50.1" hidden="false" customHeight="true" outlineLevel="0" collapsed="false">
      <c r="A220" s="10" t="n">
        <v>0</v>
      </c>
      <c r="B220" s="11" t="s">
        <v>1434</v>
      </c>
      <c r="C220" s="19" t="n">
        <v>384.9</v>
      </c>
      <c r="D220" s="11" t="s">
        <v>1435</v>
      </c>
      <c r="E220" s="11" t="s">
        <v>1436</v>
      </c>
      <c r="F220" s="11" t="s">
        <v>1437</v>
      </c>
      <c r="G220" s="13" t="s">
        <v>50</v>
      </c>
      <c r="H220" s="13" t="s">
        <v>59</v>
      </c>
      <c r="I220" s="11"/>
      <c r="J220" s="14" t="n">
        <v>1</v>
      </c>
      <c r="K220" s="14" t="n">
        <v>128</v>
      </c>
      <c r="L220" s="14" t="n">
        <v>2019</v>
      </c>
      <c r="M220" s="11" t="s">
        <v>1438</v>
      </c>
      <c r="N220" s="11" t="s">
        <v>40</v>
      </c>
      <c r="O220" s="11" t="s">
        <v>41</v>
      </c>
      <c r="P220" s="13" t="s">
        <v>71</v>
      </c>
      <c r="Q220" s="11" t="s">
        <v>101</v>
      </c>
      <c r="R220" s="15" t="s">
        <v>279</v>
      </c>
      <c r="S220" s="16" t="s">
        <v>1439</v>
      </c>
      <c r="T220" s="13"/>
      <c r="U220" s="17" t="str">
        <f aca="false">HYPERLINK("https://media.infra-m.ru/1010/1010812/cover/1010812.jpg","Обложка")</f>
        <v>Обложка</v>
      </c>
      <c r="V220" s="17" t="str">
        <f aca="false">HYPERLINK("https://znanium.com/catalog/product/1010812","Ознакомиться")</f>
        <v>Ознакомиться</v>
      </c>
      <c r="W220" s="11" t="s">
        <v>524</v>
      </c>
      <c r="X220" s="13"/>
      <c r="Y220" s="13"/>
      <c r="Z220" s="13"/>
    </row>
    <row r="221" s="18" customFormat="true" ht="50.1" hidden="false" customHeight="true" outlineLevel="0" collapsed="false">
      <c r="A221" s="10" t="n">
        <v>0</v>
      </c>
      <c r="B221" s="11" t="s">
        <v>1440</v>
      </c>
      <c r="C221" s="12" t="n">
        <v>1740</v>
      </c>
      <c r="D221" s="11" t="s">
        <v>1441</v>
      </c>
      <c r="E221" s="11" t="s">
        <v>1442</v>
      </c>
      <c r="F221" s="11" t="s">
        <v>1443</v>
      </c>
      <c r="G221" s="13" t="s">
        <v>67</v>
      </c>
      <c r="H221" s="13" t="s">
        <v>37</v>
      </c>
      <c r="I221" s="11" t="s">
        <v>1341</v>
      </c>
      <c r="J221" s="14" t="n">
        <v>1</v>
      </c>
      <c r="K221" s="14" t="n">
        <v>379</v>
      </c>
      <c r="L221" s="14" t="n">
        <v>2023</v>
      </c>
      <c r="M221" s="11" t="s">
        <v>1444</v>
      </c>
      <c r="N221" s="11" t="s">
        <v>40</v>
      </c>
      <c r="O221" s="11" t="s">
        <v>41</v>
      </c>
      <c r="P221" s="13" t="s">
        <v>91</v>
      </c>
      <c r="Q221" s="11" t="s">
        <v>101</v>
      </c>
      <c r="R221" s="15" t="s">
        <v>279</v>
      </c>
      <c r="S221" s="16" t="s">
        <v>1445</v>
      </c>
      <c r="T221" s="13"/>
      <c r="U221" s="17" t="str">
        <f aca="false">HYPERLINK("https://media.infra-m.ru/2050/2050502/cover/2050502.jpg","Обложка")</f>
        <v>Обложка</v>
      </c>
      <c r="V221" s="17" t="str">
        <f aca="false">HYPERLINK("https://znanium.com/catalog/product/2050502","Ознакомиться")</f>
        <v>Ознакомиться</v>
      </c>
      <c r="W221" s="11" t="s">
        <v>75</v>
      </c>
      <c r="X221" s="13"/>
      <c r="Y221" s="13"/>
      <c r="Z221" s="13"/>
    </row>
    <row r="222" s="18" customFormat="true" ht="50.1" hidden="false" customHeight="true" outlineLevel="0" collapsed="false">
      <c r="A222" s="10" t="n">
        <v>0</v>
      </c>
      <c r="B222" s="11" t="s">
        <v>1446</v>
      </c>
      <c r="C222" s="19" t="n">
        <v>754.9</v>
      </c>
      <c r="D222" s="11" t="s">
        <v>1447</v>
      </c>
      <c r="E222" s="11" t="s">
        <v>1448</v>
      </c>
      <c r="F222" s="11" t="s">
        <v>1449</v>
      </c>
      <c r="G222" s="13" t="s">
        <v>36</v>
      </c>
      <c r="H222" s="13" t="s">
        <v>310</v>
      </c>
      <c r="I222" s="11"/>
      <c r="J222" s="14" t="n">
        <v>1</v>
      </c>
      <c r="K222" s="14" t="n">
        <v>256</v>
      </c>
      <c r="L222" s="14" t="n">
        <v>2018</v>
      </c>
      <c r="M222" s="11" t="s">
        <v>1450</v>
      </c>
      <c r="N222" s="11" t="s">
        <v>40</v>
      </c>
      <c r="O222" s="11" t="s">
        <v>41</v>
      </c>
      <c r="P222" s="13" t="s">
        <v>71</v>
      </c>
      <c r="Q222" s="11" t="s">
        <v>101</v>
      </c>
      <c r="R222" s="15" t="s">
        <v>279</v>
      </c>
      <c r="S222" s="16"/>
      <c r="T222" s="13"/>
      <c r="U222" s="17" t="str">
        <f aca="false">HYPERLINK("https://media.infra-m.ru/0972/0972674/cover/972674.jpg","Обложка")</f>
        <v>Обложка</v>
      </c>
      <c r="V222" s="17" t="str">
        <f aca="false">HYPERLINK("https://znanium.com/catalog/product/2050502","Ознакомиться")</f>
        <v>Ознакомиться</v>
      </c>
      <c r="W222" s="11" t="s">
        <v>75</v>
      </c>
      <c r="X222" s="13"/>
      <c r="Y222" s="13"/>
      <c r="Z222" s="13"/>
    </row>
    <row r="223" s="18" customFormat="true" ht="50.1" hidden="false" customHeight="true" outlineLevel="0" collapsed="false">
      <c r="A223" s="10" t="n">
        <v>0</v>
      </c>
      <c r="B223" s="11" t="s">
        <v>1451</v>
      </c>
      <c r="C223" s="12" t="n">
        <v>1050</v>
      </c>
      <c r="D223" s="11" t="s">
        <v>1452</v>
      </c>
      <c r="E223" s="11" t="s">
        <v>1453</v>
      </c>
      <c r="F223" s="11" t="s">
        <v>1454</v>
      </c>
      <c r="G223" s="13" t="s">
        <v>67</v>
      </c>
      <c r="H223" s="13" t="s">
        <v>37</v>
      </c>
      <c r="I223" s="11" t="s">
        <v>108</v>
      </c>
      <c r="J223" s="14" t="n">
        <v>1</v>
      </c>
      <c r="K223" s="14" t="n">
        <v>232</v>
      </c>
      <c r="L223" s="14" t="n">
        <v>2023</v>
      </c>
      <c r="M223" s="11" t="s">
        <v>1455</v>
      </c>
      <c r="N223" s="11" t="s">
        <v>40</v>
      </c>
      <c r="O223" s="11" t="s">
        <v>41</v>
      </c>
      <c r="P223" s="13" t="s">
        <v>91</v>
      </c>
      <c r="Q223" s="11" t="s">
        <v>101</v>
      </c>
      <c r="R223" s="15" t="s">
        <v>1456</v>
      </c>
      <c r="S223" s="16" t="s">
        <v>1457</v>
      </c>
      <c r="T223" s="13"/>
      <c r="U223" s="17" t="str">
        <f aca="false">HYPERLINK("https://media.infra-m.ru/1855/1855828/cover/1855828.jpg","Обложка")</f>
        <v>Обложка</v>
      </c>
      <c r="V223" s="17" t="str">
        <f aca="false">HYPERLINK("https://znanium.com/catalog/product/1855828","Ознакомиться")</f>
        <v>Ознакомиться</v>
      </c>
      <c r="W223" s="11" t="s">
        <v>172</v>
      </c>
      <c r="X223" s="13"/>
      <c r="Y223" s="13"/>
      <c r="Z223" s="13"/>
    </row>
    <row r="224" s="18" customFormat="true" ht="40.5" hidden="false" customHeight="true" outlineLevel="0" collapsed="false">
      <c r="A224" s="10" t="n">
        <v>0</v>
      </c>
      <c r="B224" s="11" t="s">
        <v>1458</v>
      </c>
      <c r="C224" s="19" t="n">
        <v>580</v>
      </c>
      <c r="D224" s="11" t="s">
        <v>1459</v>
      </c>
      <c r="E224" s="11" t="s">
        <v>1460</v>
      </c>
      <c r="F224" s="11" t="s">
        <v>1461</v>
      </c>
      <c r="G224" s="13" t="s">
        <v>50</v>
      </c>
      <c r="H224" s="13" t="s">
        <v>59</v>
      </c>
      <c r="I224" s="11"/>
      <c r="J224" s="14" t="n">
        <v>1</v>
      </c>
      <c r="K224" s="14" t="n">
        <v>192</v>
      </c>
      <c r="L224" s="14" t="n">
        <v>2019</v>
      </c>
      <c r="M224" s="11" t="s">
        <v>1462</v>
      </c>
      <c r="N224" s="11" t="s">
        <v>40</v>
      </c>
      <c r="O224" s="11" t="s">
        <v>41</v>
      </c>
      <c r="P224" s="13" t="s">
        <v>71</v>
      </c>
      <c r="Q224" s="11" t="s">
        <v>72</v>
      </c>
      <c r="R224" s="15" t="s">
        <v>61</v>
      </c>
      <c r="S224" s="16"/>
      <c r="T224" s="13"/>
      <c r="U224" s="17" t="str">
        <f aca="false">HYPERLINK("https://media.infra-m.ru/0983/0983574/cover/983574.jpg","Обложка")</f>
        <v>Обложка</v>
      </c>
      <c r="V224" s="17" t="str">
        <f aca="false">HYPERLINK("https://znanium.com/catalog/product/983574","Ознакомиться")</f>
        <v>Ознакомиться</v>
      </c>
      <c r="W224" s="11" t="s">
        <v>62</v>
      </c>
      <c r="X224" s="13"/>
      <c r="Y224" s="13"/>
      <c r="Z224" s="13"/>
    </row>
    <row r="225" s="18" customFormat="true" ht="40.5" hidden="false" customHeight="true" outlineLevel="0" collapsed="false">
      <c r="A225" s="10" t="n">
        <v>0</v>
      </c>
      <c r="B225" s="11" t="s">
        <v>1463</v>
      </c>
      <c r="C225" s="19" t="n">
        <v>554.9</v>
      </c>
      <c r="D225" s="11" t="s">
        <v>1464</v>
      </c>
      <c r="E225" s="11" t="s">
        <v>1465</v>
      </c>
      <c r="F225" s="11" t="s">
        <v>1466</v>
      </c>
      <c r="G225" s="13" t="s">
        <v>36</v>
      </c>
      <c r="H225" s="13" t="s">
        <v>37</v>
      </c>
      <c r="I225" s="11" t="s">
        <v>80</v>
      </c>
      <c r="J225" s="14" t="n">
        <v>1</v>
      </c>
      <c r="K225" s="14" t="n">
        <v>159</v>
      </c>
      <c r="L225" s="14" t="n">
        <v>2020</v>
      </c>
      <c r="M225" s="11" t="s">
        <v>1467</v>
      </c>
      <c r="N225" s="11" t="s">
        <v>40</v>
      </c>
      <c r="O225" s="11" t="s">
        <v>41</v>
      </c>
      <c r="P225" s="13" t="s">
        <v>42</v>
      </c>
      <c r="Q225" s="11" t="s">
        <v>43</v>
      </c>
      <c r="R225" s="15" t="s">
        <v>320</v>
      </c>
      <c r="S225" s="16"/>
      <c r="T225" s="13"/>
      <c r="U225" s="17" t="str">
        <f aca="false">HYPERLINK("https://media.infra-m.ru/1045/1045782/cover/1045782.jpg","Обложка")</f>
        <v>Обложка</v>
      </c>
      <c r="V225" s="17" t="str">
        <f aca="false">HYPERLINK("https://znanium.com/catalog/product/2053192","Ознакомиться")</f>
        <v>Ознакомиться</v>
      </c>
      <c r="W225" s="11" t="s">
        <v>1468</v>
      </c>
      <c r="X225" s="13"/>
      <c r="Y225" s="13"/>
      <c r="Z225" s="13"/>
    </row>
    <row r="226" s="18" customFormat="true" ht="42.75" hidden="false" customHeight="true" outlineLevel="0" collapsed="false">
      <c r="A226" s="10" t="n">
        <v>0</v>
      </c>
      <c r="B226" s="11" t="s">
        <v>1469</v>
      </c>
      <c r="C226" s="19" t="n">
        <v>914</v>
      </c>
      <c r="D226" s="11" t="s">
        <v>1470</v>
      </c>
      <c r="E226" s="11" t="s">
        <v>1471</v>
      </c>
      <c r="F226" s="11" t="s">
        <v>1472</v>
      </c>
      <c r="G226" s="13" t="s">
        <v>50</v>
      </c>
      <c r="H226" s="13" t="s">
        <v>37</v>
      </c>
      <c r="I226" s="11" t="s">
        <v>80</v>
      </c>
      <c r="J226" s="14" t="n">
        <v>1</v>
      </c>
      <c r="K226" s="14" t="n">
        <v>202</v>
      </c>
      <c r="L226" s="14" t="n">
        <v>2023</v>
      </c>
      <c r="M226" s="11" t="s">
        <v>1473</v>
      </c>
      <c r="N226" s="11" t="s">
        <v>40</v>
      </c>
      <c r="O226" s="11" t="s">
        <v>41</v>
      </c>
      <c r="P226" s="13" t="s">
        <v>42</v>
      </c>
      <c r="Q226" s="11" t="s">
        <v>43</v>
      </c>
      <c r="R226" s="15" t="s">
        <v>1474</v>
      </c>
      <c r="S226" s="16"/>
      <c r="T226" s="13"/>
      <c r="U226" s="17" t="str">
        <f aca="false">HYPERLINK("https://media.infra-m.ru/2045/2045967/cover/2045967.jpg","Обложка")</f>
        <v>Обложка</v>
      </c>
      <c r="V226" s="17" t="str">
        <f aca="false">HYPERLINK("https://znanium.com/catalog/product/1045822","Ознакомиться")</f>
        <v>Ознакомиться</v>
      </c>
      <c r="W226" s="11" t="s">
        <v>1475</v>
      </c>
      <c r="X226" s="13"/>
      <c r="Y226" s="13"/>
      <c r="Z226" s="13"/>
    </row>
    <row r="227" s="18" customFormat="true" ht="42.75" hidden="false" customHeight="true" outlineLevel="0" collapsed="false">
      <c r="A227" s="10" t="n">
        <v>0</v>
      </c>
      <c r="B227" s="11" t="s">
        <v>1476</v>
      </c>
      <c r="C227" s="19" t="n">
        <v>524.9</v>
      </c>
      <c r="D227" s="11" t="s">
        <v>1477</v>
      </c>
      <c r="E227" s="11" t="s">
        <v>1478</v>
      </c>
      <c r="F227" s="11" t="s">
        <v>1479</v>
      </c>
      <c r="G227" s="13" t="s">
        <v>50</v>
      </c>
      <c r="H227" s="13" t="s">
        <v>37</v>
      </c>
      <c r="I227" s="11" t="s">
        <v>1085</v>
      </c>
      <c r="J227" s="14" t="n">
        <v>1</v>
      </c>
      <c r="K227" s="14" t="n">
        <v>116</v>
      </c>
      <c r="L227" s="14" t="n">
        <v>2023</v>
      </c>
      <c r="M227" s="11" t="s">
        <v>1480</v>
      </c>
      <c r="N227" s="11" t="s">
        <v>40</v>
      </c>
      <c r="O227" s="11" t="s">
        <v>41</v>
      </c>
      <c r="P227" s="13" t="s">
        <v>42</v>
      </c>
      <c r="Q227" s="11" t="s">
        <v>43</v>
      </c>
      <c r="R227" s="15" t="s">
        <v>783</v>
      </c>
      <c r="S227" s="16"/>
      <c r="T227" s="13"/>
      <c r="U227" s="17" t="str">
        <f aca="false">HYPERLINK("https://media.infra-m.ru/2030/2030892/cover/2030892.jpg","Обложка")</f>
        <v>Обложка</v>
      </c>
      <c r="V227" s="17" t="str">
        <f aca="false">HYPERLINK("https://znanium.com/catalog/product/1001112","Ознакомиться")</f>
        <v>Ознакомиться</v>
      </c>
      <c r="W227" s="11" t="s">
        <v>1088</v>
      </c>
      <c r="X227" s="13"/>
      <c r="Y227" s="13"/>
      <c r="Z227" s="13"/>
    </row>
    <row r="228" s="18" customFormat="true" ht="50.1" hidden="false" customHeight="true" outlineLevel="0" collapsed="false">
      <c r="A228" s="10" t="n">
        <v>0</v>
      </c>
      <c r="B228" s="11" t="s">
        <v>1481</v>
      </c>
      <c r="C228" s="19" t="n">
        <v>790</v>
      </c>
      <c r="D228" s="11" t="s">
        <v>1482</v>
      </c>
      <c r="E228" s="11" t="s">
        <v>1483</v>
      </c>
      <c r="F228" s="11" t="s">
        <v>1484</v>
      </c>
      <c r="G228" s="13" t="s">
        <v>67</v>
      </c>
      <c r="H228" s="13" t="s">
        <v>37</v>
      </c>
      <c r="I228" s="11" t="s">
        <v>182</v>
      </c>
      <c r="J228" s="14" t="n">
        <v>1</v>
      </c>
      <c r="K228" s="14" t="n">
        <v>223</v>
      </c>
      <c r="L228" s="14" t="n">
        <v>2019</v>
      </c>
      <c r="M228" s="11" t="s">
        <v>1485</v>
      </c>
      <c r="N228" s="11" t="s">
        <v>40</v>
      </c>
      <c r="O228" s="11" t="s">
        <v>41</v>
      </c>
      <c r="P228" s="13" t="s">
        <v>71</v>
      </c>
      <c r="Q228" s="11" t="s">
        <v>72</v>
      </c>
      <c r="R228" s="15" t="s">
        <v>1486</v>
      </c>
      <c r="S228" s="16" t="s">
        <v>1487</v>
      </c>
      <c r="T228" s="13"/>
      <c r="U228" s="17" t="str">
        <f aca="false">HYPERLINK("https://media.infra-m.ru/1028/1028182/cover/1028182.jpg","Обложка")</f>
        <v>Обложка</v>
      </c>
      <c r="V228" s="17" t="str">
        <f aca="false">HYPERLINK("https://znanium.com/catalog/product/958844","Ознакомиться")</f>
        <v>Ознакомиться</v>
      </c>
      <c r="W228" s="11" t="s">
        <v>1488</v>
      </c>
      <c r="X228" s="13"/>
      <c r="Y228" s="13"/>
      <c r="Z228" s="13"/>
    </row>
    <row r="229" s="18" customFormat="true" ht="42.75" hidden="false" customHeight="true" outlineLevel="0" collapsed="false">
      <c r="A229" s="10" t="n">
        <v>0</v>
      </c>
      <c r="B229" s="11" t="s">
        <v>1489</v>
      </c>
      <c r="C229" s="12" t="n">
        <v>1654</v>
      </c>
      <c r="D229" s="11" t="s">
        <v>1490</v>
      </c>
      <c r="E229" s="11" t="s">
        <v>1491</v>
      </c>
      <c r="F229" s="11" t="s">
        <v>1492</v>
      </c>
      <c r="G229" s="13" t="s">
        <v>50</v>
      </c>
      <c r="H229" s="13" t="s">
        <v>1406</v>
      </c>
      <c r="I229" s="11" t="s">
        <v>1493</v>
      </c>
      <c r="J229" s="14" t="n">
        <v>1</v>
      </c>
      <c r="K229" s="14" t="n">
        <v>368</v>
      </c>
      <c r="L229" s="14" t="n">
        <v>2023</v>
      </c>
      <c r="M229" s="11" t="s">
        <v>1494</v>
      </c>
      <c r="N229" s="11" t="s">
        <v>40</v>
      </c>
      <c r="O229" s="11" t="s">
        <v>41</v>
      </c>
      <c r="P229" s="13" t="s">
        <v>42</v>
      </c>
      <c r="Q229" s="11" t="s">
        <v>43</v>
      </c>
      <c r="R229" s="15" t="s">
        <v>1495</v>
      </c>
      <c r="S229" s="16"/>
      <c r="T229" s="13"/>
      <c r="U229" s="17" t="str">
        <f aca="false">HYPERLINK("https://media.infra-m.ru/1920/1920493/cover/1920493.jpg","Обложка")</f>
        <v>Обложка</v>
      </c>
      <c r="V229" s="17" t="str">
        <f aca="false">HYPERLINK("https://znanium.com/catalog/product/1002560","Ознакомиться")</f>
        <v>Ознакомиться</v>
      </c>
      <c r="W229" s="11" t="s">
        <v>393</v>
      </c>
      <c r="X229" s="13"/>
      <c r="Y229" s="13"/>
      <c r="Z229" s="13"/>
    </row>
    <row r="230" s="18" customFormat="true" ht="50.1" hidden="false" customHeight="true" outlineLevel="0" collapsed="false">
      <c r="A230" s="10" t="n">
        <v>0</v>
      </c>
      <c r="B230" s="11" t="s">
        <v>1496</v>
      </c>
      <c r="C230" s="12" t="n">
        <v>1120</v>
      </c>
      <c r="D230" s="11" t="s">
        <v>1497</v>
      </c>
      <c r="E230" s="11" t="s">
        <v>1498</v>
      </c>
      <c r="F230" s="11" t="s">
        <v>1499</v>
      </c>
      <c r="G230" s="13" t="s">
        <v>67</v>
      </c>
      <c r="H230" s="13" t="s">
        <v>37</v>
      </c>
      <c r="I230" s="11" t="s">
        <v>182</v>
      </c>
      <c r="J230" s="14" t="n">
        <v>1</v>
      </c>
      <c r="K230" s="14" t="n">
        <v>304</v>
      </c>
      <c r="L230" s="14" t="n">
        <v>2021</v>
      </c>
      <c r="M230" s="11" t="s">
        <v>1500</v>
      </c>
      <c r="N230" s="11" t="s">
        <v>40</v>
      </c>
      <c r="O230" s="11" t="s">
        <v>41</v>
      </c>
      <c r="P230" s="13" t="s">
        <v>91</v>
      </c>
      <c r="Q230" s="11" t="s">
        <v>72</v>
      </c>
      <c r="R230" s="15" t="s">
        <v>1501</v>
      </c>
      <c r="S230" s="16" t="s">
        <v>1502</v>
      </c>
      <c r="T230" s="13" t="s">
        <v>234</v>
      </c>
      <c r="U230" s="17" t="str">
        <f aca="false">HYPERLINK("https://media.infra-m.ru/1545/1545403/cover/1545403.jpg","Обложка")</f>
        <v>Обложка</v>
      </c>
      <c r="V230" s="17" t="str">
        <f aca="false">HYPERLINK("https://znanium.com/catalog/product/1913251","Ознакомиться")</f>
        <v>Ознакомиться</v>
      </c>
      <c r="W230" s="11" t="s">
        <v>524</v>
      </c>
      <c r="X230" s="13"/>
      <c r="Y230" s="13"/>
      <c r="Z230" s="13"/>
    </row>
    <row r="231" s="18" customFormat="true" ht="50.1" hidden="false" customHeight="true" outlineLevel="0" collapsed="false">
      <c r="A231" s="10" t="n">
        <v>0</v>
      </c>
      <c r="B231" s="11" t="s">
        <v>1503</v>
      </c>
      <c r="C231" s="19" t="n">
        <v>870</v>
      </c>
      <c r="D231" s="11" t="s">
        <v>1504</v>
      </c>
      <c r="E231" s="11" t="s">
        <v>1505</v>
      </c>
      <c r="F231" s="11" t="s">
        <v>1215</v>
      </c>
      <c r="G231" s="13" t="s">
        <v>50</v>
      </c>
      <c r="H231" s="13" t="s">
        <v>37</v>
      </c>
      <c r="I231" s="11" t="s">
        <v>80</v>
      </c>
      <c r="J231" s="14" t="n">
        <v>1</v>
      </c>
      <c r="K231" s="14" t="n">
        <v>234</v>
      </c>
      <c r="L231" s="14" t="n">
        <v>2021</v>
      </c>
      <c r="M231" s="11" t="s">
        <v>1506</v>
      </c>
      <c r="N231" s="11" t="s">
        <v>40</v>
      </c>
      <c r="O231" s="11" t="s">
        <v>41</v>
      </c>
      <c r="P231" s="13" t="s">
        <v>42</v>
      </c>
      <c r="Q231" s="11" t="s">
        <v>43</v>
      </c>
      <c r="R231" s="15" t="s">
        <v>1217</v>
      </c>
      <c r="S231" s="16"/>
      <c r="T231" s="13"/>
      <c r="U231" s="17" t="str">
        <f aca="false">HYPERLINK("https://media.infra-m.ru/1239/1239531/cover/1239531.jpg","Обложка")</f>
        <v>Обложка</v>
      </c>
      <c r="V231" s="17" t="str">
        <f aca="false">HYPERLINK("https://znanium.com/catalog/product/1239531","Ознакомиться")</f>
        <v>Ознакомиться</v>
      </c>
      <c r="W231" s="11" t="s">
        <v>142</v>
      </c>
      <c r="X231" s="13"/>
      <c r="Y231" s="13"/>
      <c r="Z231" s="13"/>
    </row>
    <row r="232" s="18" customFormat="true" ht="40.5" hidden="false" customHeight="true" outlineLevel="0" collapsed="false">
      <c r="A232" s="10" t="n">
        <v>0</v>
      </c>
      <c r="B232" s="11" t="s">
        <v>1507</v>
      </c>
      <c r="C232" s="19" t="n">
        <v>794.9</v>
      </c>
      <c r="D232" s="11" t="s">
        <v>1508</v>
      </c>
      <c r="E232" s="11" t="s">
        <v>1509</v>
      </c>
      <c r="F232" s="11" t="s">
        <v>1510</v>
      </c>
      <c r="G232" s="13" t="s">
        <v>50</v>
      </c>
      <c r="H232" s="13" t="s">
        <v>37</v>
      </c>
      <c r="I232" s="11" t="s">
        <v>80</v>
      </c>
      <c r="J232" s="14" t="n">
        <v>1</v>
      </c>
      <c r="K232" s="14" t="n">
        <v>228</v>
      </c>
      <c r="L232" s="14" t="n">
        <v>2020</v>
      </c>
      <c r="M232" s="11" t="s">
        <v>1511</v>
      </c>
      <c r="N232" s="11" t="s">
        <v>40</v>
      </c>
      <c r="O232" s="11" t="s">
        <v>41</v>
      </c>
      <c r="P232" s="13" t="s">
        <v>42</v>
      </c>
      <c r="Q232" s="11" t="s">
        <v>43</v>
      </c>
      <c r="R232" s="15" t="s">
        <v>1512</v>
      </c>
      <c r="S232" s="16"/>
      <c r="T232" s="13"/>
      <c r="U232" s="17" t="str">
        <f aca="false">HYPERLINK("https://media.infra-m.ru/1085/1085286/cover/1085286.jpg","Обложка")</f>
        <v>Обложка</v>
      </c>
      <c r="V232" s="17" t="str">
        <f aca="false">HYPERLINK("https://znanium.com/catalog/product/959918","Ознакомиться")</f>
        <v>Ознакомиться</v>
      </c>
      <c r="W232" s="11" t="s">
        <v>425</v>
      </c>
      <c r="X232" s="13"/>
      <c r="Y232" s="13"/>
      <c r="Z232" s="13"/>
    </row>
    <row r="233" s="18" customFormat="true" ht="42.75" hidden="false" customHeight="true" outlineLevel="0" collapsed="false">
      <c r="A233" s="10" t="n">
        <v>0</v>
      </c>
      <c r="B233" s="11" t="s">
        <v>1513</v>
      </c>
      <c r="C233" s="19" t="n">
        <v>990</v>
      </c>
      <c r="D233" s="11" t="s">
        <v>1514</v>
      </c>
      <c r="E233" s="11" t="s">
        <v>1515</v>
      </c>
      <c r="F233" s="11" t="s">
        <v>1516</v>
      </c>
      <c r="G233" s="13" t="s">
        <v>50</v>
      </c>
      <c r="H233" s="13" t="s">
        <v>37</v>
      </c>
      <c r="I233" s="11" t="s">
        <v>80</v>
      </c>
      <c r="J233" s="14" t="n">
        <v>1</v>
      </c>
      <c r="K233" s="14" t="n">
        <v>219</v>
      </c>
      <c r="L233" s="14" t="n">
        <v>2022</v>
      </c>
      <c r="M233" s="11" t="s">
        <v>1517</v>
      </c>
      <c r="N233" s="11" t="s">
        <v>40</v>
      </c>
      <c r="O233" s="11" t="s">
        <v>41</v>
      </c>
      <c r="P233" s="13" t="s">
        <v>42</v>
      </c>
      <c r="Q233" s="11" t="s">
        <v>43</v>
      </c>
      <c r="R233" s="15" t="s">
        <v>1518</v>
      </c>
      <c r="S233" s="16"/>
      <c r="T233" s="13"/>
      <c r="U233" s="17" t="str">
        <f aca="false">HYPERLINK("https://media.infra-m.ru/1842/1842567/cover/1842567.jpg","Обложка")</f>
        <v>Обложка</v>
      </c>
      <c r="V233" s="17" t="str">
        <f aca="false">HYPERLINK("https://znanium.com/catalog/product/1842567","Ознакомиться")</f>
        <v>Ознакомиться</v>
      </c>
      <c r="W233" s="11" t="s">
        <v>1519</v>
      </c>
      <c r="X233" s="13"/>
      <c r="Y233" s="13"/>
      <c r="Z233" s="13"/>
    </row>
    <row r="234" s="18" customFormat="true" ht="40.5" hidden="false" customHeight="true" outlineLevel="0" collapsed="false">
      <c r="A234" s="10" t="n">
        <v>0</v>
      </c>
      <c r="B234" s="11" t="s">
        <v>1520</v>
      </c>
      <c r="C234" s="19" t="n">
        <v>844.9</v>
      </c>
      <c r="D234" s="11" t="s">
        <v>1521</v>
      </c>
      <c r="E234" s="11" t="s">
        <v>1522</v>
      </c>
      <c r="F234" s="11" t="s">
        <v>1523</v>
      </c>
      <c r="G234" s="13" t="s">
        <v>50</v>
      </c>
      <c r="H234" s="13" t="s">
        <v>37</v>
      </c>
      <c r="I234" s="11" t="s">
        <v>80</v>
      </c>
      <c r="J234" s="14" t="n">
        <v>1</v>
      </c>
      <c r="K234" s="14" t="n">
        <v>248</v>
      </c>
      <c r="L234" s="14" t="n">
        <v>2019</v>
      </c>
      <c r="M234" s="11" t="s">
        <v>1524</v>
      </c>
      <c r="N234" s="11" t="s">
        <v>40</v>
      </c>
      <c r="O234" s="11" t="s">
        <v>41</v>
      </c>
      <c r="P234" s="13" t="s">
        <v>42</v>
      </c>
      <c r="Q234" s="11" t="s">
        <v>43</v>
      </c>
      <c r="R234" s="15" t="s">
        <v>1525</v>
      </c>
      <c r="S234" s="16"/>
      <c r="T234" s="13"/>
      <c r="U234" s="17" t="str">
        <f aca="false">HYPERLINK("https://media.infra-m.ru/1010/1010807/cover/1010807.jpg","Обложка")</f>
        <v>Обложка</v>
      </c>
      <c r="V234" s="17" t="str">
        <f aca="false">HYPERLINK("https://znanium.com/catalog/product/1010807","Ознакомиться")</f>
        <v>Ознакомиться</v>
      </c>
      <c r="W234" s="11" t="s">
        <v>142</v>
      </c>
      <c r="X234" s="13"/>
      <c r="Y234" s="13"/>
      <c r="Z234" s="13"/>
    </row>
    <row r="235" s="18" customFormat="true" ht="50.1" hidden="false" customHeight="true" outlineLevel="0" collapsed="false">
      <c r="A235" s="10" t="n">
        <v>0</v>
      </c>
      <c r="B235" s="11" t="s">
        <v>1526</v>
      </c>
      <c r="C235" s="12" t="n">
        <v>1294.9</v>
      </c>
      <c r="D235" s="11" t="s">
        <v>1527</v>
      </c>
      <c r="E235" s="11" t="s">
        <v>1528</v>
      </c>
      <c r="F235" s="11" t="s">
        <v>1529</v>
      </c>
      <c r="G235" s="13" t="s">
        <v>36</v>
      </c>
      <c r="H235" s="13" t="s">
        <v>191</v>
      </c>
      <c r="I235" s="11" t="s">
        <v>129</v>
      </c>
      <c r="J235" s="14" t="n">
        <v>1</v>
      </c>
      <c r="K235" s="14" t="n">
        <v>512</v>
      </c>
      <c r="L235" s="14" t="n">
        <v>2017</v>
      </c>
      <c r="M235" s="11" t="s">
        <v>1530</v>
      </c>
      <c r="N235" s="11" t="s">
        <v>40</v>
      </c>
      <c r="O235" s="11" t="s">
        <v>654</v>
      </c>
      <c r="P235" s="13" t="s">
        <v>71</v>
      </c>
      <c r="Q235" s="11" t="s">
        <v>101</v>
      </c>
      <c r="R235" s="15" t="s">
        <v>1531</v>
      </c>
      <c r="S235" s="16" t="s">
        <v>1532</v>
      </c>
      <c r="T235" s="13"/>
      <c r="U235" s="17" t="str">
        <f aca="false">HYPERLINK("https://media.infra-m.ru/0529/0529324/cover/529324.jpg","Обложка")</f>
        <v>Обложка</v>
      </c>
      <c r="V235" s="17" t="str">
        <f aca="false">HYPERLINK("https://znanium.com/catalog/product/1815604","Ознакомиться")</f>
        <v>Ознакомиться</v>
      </c>
      <c r="W235" s="11" t="s">
        <v>1533</v>
      </c>
      <c r="X235" s="13"/>
      <c r="Y235" s="13"/>
      <c r="Z235" s="13"/>
    </row>
    <row r="236" s="18" customFormat="true" ht="50.1" hidden="false" customHeight="true" outlineLevel="0" collapsed="false">
      <c r="A236" s="10" t="n">
        <v>0</v>
      </c>
      <c r="B236" s="11" t="s">
        <v>1534</v>
      </c>
      <c r="C236" s="12" t="n">
        <v>1790</v>
      </c>
      <c r="D236" s="11" t="s">
        <v>1535</v>
      </c>
      <c r="E236" s="11" t="s">
        <v>1536</v>
      </c>
      <c r="F236" s="11" t="s">
        <v>1537</v>
      </c>
      <c r="G236" s="13" t="s">
        <v>67</v>
      </c>
      <c r="H236" s="13" t="s">
        <v>37</v>
      </c>
      <c r="I236" s="11" t="s">
        <v>108</v>
      </c>
      <c r="J236" s="14" t="n">
        <v>1</v>
      </c>
      <c r="K236" s="14" t="n">
        <v>484</v>
      </c>
      <c r="L236" s="14" t="n">
        <v>2022</v>
      </c>
      <c r="M236" s="11" t="s">
        <v>1538</v>
      </c>
      <c r="N236" s="11" t="s">
        <v>40</v>
      </c>
      <c r="O236" s="11" t="s">
        <v>654</v>
      </c>
      <c r="P236" s="13" t="s">
        <v>71</v>
      </c>
      <c r="Q236" s="11" t="s">
        <v>101</v>
      </c>
      <c r="R236" s="15" t="s">
        <v>1531</v>
      </c>
      <c r="S236" s="16" t="s">
        <v>1539</v>
      </c>
      <c r="T236" s="13"/>
      <c r="U236" s="17" t="str">
        <f aca="false">HYPERLINK("https://media.infra-m.ru/1815/1815604/cover/1815604.jpg","Обложка")</f>
        <v>Обложка</v>
      </c>
      <c r="V236" s="17" t="str">
        <f aca="false">HYPERLINK("https://znanium.com/catalog/product/1815604","Ознакомиться")</f>
        <v>Ознакомиться</v>
      </c>
      <c r="W236" s="11" t="s">
        <v>1533</v>
      </c>
      <c r="X236" s="13"/>
      <c r="Y236" s="13"/>
      <c r="Z236" s="13"/>
    </row>
    <row r="237" s="18" customFormat="true" ht="40.5" hidden="false" customHeight="true" outlineLevel="0" collapsed="false">
      <c r="A237" s="10" t="n">
        <v>0</v>
      </c>
      <c r="B237" s="11" t="s">
        <v>1540</v>
      </c>
      <c r="C237" s="19" t="n">
        <v>460</v>
      </c>
      <c r="D237" s="11" t="s">
        <v>1541</v>
      </c>
      <c r="E237" s="11" t="s">
        <v>1542</v>
      </c>
      <c r="F237" s="11" t="s">
        <v>1543</v>
      </c>
      <c r="G237" s="13" t="s">
        <v>50</v>
      </c>
      <c r="H237" s="13" t="s">
        <v>37</v>
      </c>
      <c r="I237" s="11" t="s">
        <v>80</v>
      </c>
      <c r="J237" s="14" t="n">
        <v>1</v>
      </c>
      <c r="K237" s="14" t="n">
        <v>96</v>
      </c>
      <c r="L237" s="14" t="n">
        <v>2022</v>
      </c>
      <c r="M237" s="11" t="s">
        <v>1544</v>
      </c>
      <c r="N237" s="11" t="s">
        <v>40</v>
      </c>
      <c r="O237" s="11" t="s">
        <v>41</v>
      </c>
      <c r="P237" s="13" t="s">
        <v>42</v>
      </c>
      <c r="Q237" s="11" t="s">
        <v>43</v>
      </c>
      <c r="R237" s="15" t="s">
        <v>320</v>
      </c>
      <c r="S237" s="16"/>
      <c r="T237" s="13"/>
      <c r="U237" s="17" t="str">
        <f aca="false">HYPERLINK("https://media.infra-m.ru/1845/1845967/cover/1845967.jpg","Обложка")</f>
        <v>Обложка</v>
      </c>
      <c r="V237" s="17" t="str">
        <f aca="false">HYPERLINK("https://znanium.com/catalog/product/1845967","Ознакомиться")</f>
        <v>Ознакомиться</v>
      </c>
      <c r="W237" s="11" t="s">
        <v>1545</v>
      </c>
      <c r="X237" s="13"/>
      <c r="Y237" s="13"/>
      <c r="Z237" s="13"/>
    </row>
    <row r="238" s="18" customFormat="true" ht="40.5" hidden="false" customHeight="true" outlineLevel="0" collapsed="false">
      <c r="A238" s="10" t="n">
        <v>0</v>
      </c>
      <c r="B238" s="11" t="s">
        <v>1546</v>
      </c>
      <c r="C238" s="19" t="n">
        <v>790</v>
      </c>
      <c r="D238" s="11" t="s">
        <v>1547</v>
      </c>
      <c r="E238" s="11" t="s">
        <v>1548</v>
      </c>
      <c r="F238" s="11" t="s">
        <v>1549</v>
      </c>
      <c r="G238" s="13" t="s">
        <v>67</v>
      </c>
      <c r="H238" s="13" t="s">
        <v>37</v>
      </c>
      <c r="I238" s="11" t="s">
        <v>80</v>
      </c>
      <c r="J238" s="14" t="n">
        <v>1</v>
      </c>
      <c r="K238" s="14" t="n">
        <v>202</v>
      </c>
      <c r="L238" s="14" t="n">
        <v>2022</v>
      </c>
      <c r="M238" s="11" t="s">
        <v>1550</v>
      </c>
      <c r="N238" s="11" t="s">
        <v>40</v>
      </c>
      <c r="O238" s="11" t="s">
        <v>41</v>
      </c>
      <c r="P238" s="13" t="s">
        <v>42</v>
      </c>
      <c r="Q238" s="11" t="s">
        <v>43</v>
      </c>
      <c r="R238" s="15" t="s">
        <v>279</v>
      </c>
      <c r="S238" s="16"/>
      <c r="T238" s="13"/>
      <c r="U238" s="17" t="str">
        <f aca="false">HYPERLINK("https://media.infra-m.ru/1739/1739247/cover/1739247.jpg","Обложка")</f>
        <v>Обложка</v>
      </c>
      <c r="V238" s="17" t="str">
        <f aca="false">HYPERLINK("https://znanium.com/catalog/product/1739247","Ознакомиться")</f>
        <v>Ознакомиться</v>
      </c>
      <c r="W238" s="11" t="s">
        <v>1551</v>
      </c>
      <c r="X238" s="13"/>
      <c r="Y238" s="13"/>
      <c r="Z238" s="13"/>
    </row>
    <row r="239" s="18" customFormat="true" ht="50.1" hidden="false" customHeight="true" outlineLevel="0" collapsed="false">
      <c r="A239" s="10" t="n">
        <v>0</v>
      </c>
      <c r="B239" s="11" t="s">
        <v>1552</v>
      </c>
      <c r="C239" s="12" t="n">
        <v>2497</v>
      </c>
      <c r="D239" s="11" t="s">
        <v>1553</v>
      </c>
      <c r="E239" s="11" t="s">
        <v>1554</v>
      </c>
      <c r="F239" s="11" t="s">
        <v>1555</v>
      </c>
      <c r="G239" s="13" t="s">
        <v>36</v>
      </c>
      <c r="H239" s="13" t="s">
        <v>59</v>
      </c>
      <c r="I239" s="11" t="s">
        <v>562</v>
      </c>
      <c r="J239" s="14" t="n">
        <v>1</v>
      </c>
      <c r="K239" s="14" t="n">
        <v>512</v>
      </c>
      <c r="L239" s="14" t="n">
        <v>2023</v>
      </c>
      <c r="M239" s="11" t="s">
        <v>1556</v>
      </c>
      <c r="N239" s="11" t="s">
        <v>550</v>
      </c>
      <c r="O239" s="11" t="s">
        <v>1108</v>
      </c>
      <c r="P239" s="13" t="s">
        <v>91</v>
      </c>
      <c r="Q239" s="11" t="s">
        <v>101</v>
      </c>
      <c r="R239" s="15" t="s">
        <v>1557</v>
      </c>
      <c r="S239" s="16" t="s">
        <v>1558</v>
      </c>
      <c r="T239" s="13"/>
      <c r="U239" s="17" t="str">
        <f aca="false">HYPERLINK("https://media.infra-m.ru/1840/1840469/cover/1840469.jpg","Обложка")</f>
        <v>Обложка</v>
      </c>
      <c r="V239" s="17" t="str">
        <f aca="false">HYPERLINK("https://znanium.com/catalog/product/1840468","Ознакомиться")</f>
        <v>Ознакомиться</v>
      </c>
      <c r="W239" s="11" t="s">
        <v>893</v>
      </c>
      <c r="X239" s="13"/>
      <c r="Y239" s="13"/>
      <c r="Z239" s="13"/>
    </row>
    <row r="240" s="18" customFormat="true" ht="50.1" hidden="false" customHeight="true" outlineLevel="0" collapsed="false">
      <c r="A240" s="10" t="n">
        <v>0</v>
      </c>
      <c r="B240" s="11" t="s">
        <v>1559</v>
      </c>
      <c r="C240" s="12" t="n">
        <v>1600</v>
      </c>
      <c r="D240" s="11" t="s">
        <v>1560</v>
      </c>
      <c r="E240" s="11" t="s">
        <v>1561</v>
      </c>
      <c r="F240" s="11" t="s">
        <v>1562</v>
      </c>
      <c r="G240" s="13" t="s">
        <v>67</v>
      </c>
      <c r="H240" s="13" t="s">
        <v>37</v>
      </c>
      <c r="I240" s="11" t="s">
        <v>108</v>
      </c>
      <c r="J240" s="14" t="n">
        <v>1</v>
      </c>
      <c r="K240" s="14" t="n">
        <v>344</v>
      </c>
      <c r="L240" s="14" t="n">
        <v>2023</v>
      </c>
      <c r="M240" s="11" t="s">
        <v>1563</v>
      </c>
      <c r="N240" s="11" t="s">
        <v>40</v>
      </c>
      <c r="O240" s="11" t="s">
        <v>41</v>
      </c>
      <c r="P240" s="13" t="s">
        <v>71</v>
      </c>
      <c r="Q240" s="11" t="s">
        <v>101</v>
      </c>
      <c r="R240" s="15" t="s">
        <v>1525</v>
      </c>
      <c r="S240" s="16" t="s">
        <v>1564</v>
      </c>
      <c r="T240" s="13"/>
      <c r="U240" s="17" t="str">
        <f aca="false">HYPERLINK("https://media.infra-m.ru/1913/1913850/cover/1913850.jpg","Обложка")</f>
        <v>Обложка</v>
      </c>
      <c r="V240" s="17" t="str">
        <f aca="false">HYPERLINK("https://znanium.com/catalog/product/1913850","Ознакомиться")</f>
        <v>Ознакомиться</v>
      </c>
      <c r="W240" s="11" t="s">
        <v>425</v>
      </c>
      <c r="X240" s="13"/>
      <c r="Y240" s="13"/>
      <c r="Z240" s="13"/>
    </row>
    <row r="241" s="18" customFormat="true" ht="50.1" hidden="false" customHeight="true" outlineLevel="0" collapsed="false">
      <c r="A241" s="10" t="n">
        <v>0</v>
      </c>
      <c r="B241" s="11" t="s">
        <v>1565</v>
      </c>
      <c r="C241" s="19" t="n">
        <v>494.9</v>
      </c>
      <c r="D241" s="11" t="s">
        <v>1566</v>
      </c>
      <c r="E241" s="11" t="s">
        <v>1567</v>
      </c>
      <c r="F241" s="11" t="s">
        <v>1568</v>
      </c>
      <c r="G241" s="13" t="s">
        <v>36</v>
      </c>
      <c r="H241" s="13" t="s">
        <v>310</v>
      </c>
      <c r="I241" s="11"/>
      <c r="J241" s="14" t="n">
        <v>1</v>
      </c>
      <c r="K241" s="14" t="n">
        <v>168</v>
      </c>
      <c r="L241" s="14" t="n">
        <v>2017</v>
      </c>
      <c r="M241" s="11" t="s">
        <v>1569</v>
      </c>
      <c r="N241" s="11" t="s">
        <v>40</v>
      </c>
      <c r="O241" s="11" t="s">
        <v>41</v>
      </c>
      <c r="P241" s="13" t="s">
        <v>91</v>
      </c>
      <c r="Q241" s="11" t="s">
        <v>101</v>
      </c>
      <c r="R241" s="15" t="s">
        <v>1570</v>
      </c>
      <c r="S241" s="16"/>
      <c r="T241" s="13"/>
      <c r="U241" s="17" t="str">
        <f aca="false">HYPERLINK("https://media.infra-m.ru/0852/0852368/cover/852368.jpg","Обложка")</f>
        <v>Обложка</v>
      </c>
      <c r="V241" s="17" t="str">
        <f aca="false">HYPERLINK("https://znanium.com/catalog/product/1834412","Ознакомиться")</f>
        <v>Ознакомиться</v>
      </c>
      <c r="W241" s="11" t="s">
        <v>75</v>
      </c>
      <c r="X241" s="13"/>
      <c r="Y241" s="13"/>
      <c r="Z241" s="13"/>
    </row>
    <row r="242" s="18" customFormat="true" ht="50.1" hidden="false" customHeight="true" outlineLevel="0" collapsed="false">
      <c r="A242" s="10" t="n">
        <v>0</v>
      </c>
      <c r="B242" s="11" t="s">
        <v>1571</v>
      </c>
      <c r="C242" s="12" t="n">
        <v>1880</v>
      </c>
      <c r="D242" s="11" t="s">
        <v>1572</v>
      </c>
      <c r="E242" s="11" t="s">
        <v>1573</v>
      </c>
      <c r="F242" s="11" t="s">
        <v>1574</v>
      </c>
      <c r="G242" s="13" t="s">
        <v>36</v>
      </c>
      <c r="H242" s="13" t="s">
        <v>37</v>
      </c>
      <c r="I242" s="11" t="s">
        <v>108</v>
      </c>
      <c r="J242" s="14" t="n">
        <v>1</v>
      </c>
      <c r="K242" s="14" t="n">
        <v>418</v>
      </c>
      <c r="L242" s="14" t="n">
        <v>2023</v>
      </c>
      <c r="M242" s="11" t="s">
        <v>1575</v>
      </c>
      <c r="N242" s="11" t="s">
        <v>40</v>
      </c>
      <c r="O242" s="11" t="s">
        <v>41</v>
      </c>
      <c r="P242" s="13" t="s">
        <v>91</v>
      </c>
      <c r="Q242" s="11" t="s">
        <v>101</v>
      </c>
      <c r="R242" s="15" t="s">
        <v>1576</v>
      </c>
      <c r="S242" s="16" t="s">
        <v>1577</v>
      </c>
      <c r="T242" s="13" t="s">
        <v>234</v>
      </c>
      <c r="U242" s="17" t="str">
        <f aca="false">HYPERLINK("https://media.infra-m.ru/1900/1900991/cover/1900991.jpg","Обложка")</f>
        <v>Обложка</v>
      </c>
      <c r="V242" s="17" t="str">
        <f aca="false">HYPERLINK("https://znanium.com/catalog/product/1900991","Ознакомиться")</f>
        <v>Ознакомиться</v>
      </c>
      <c r="W242" s="11" t="s">
        <v>393</v>
      </c>
      <c r="X242" s="13"/>
      <c r="Y242" s="13"/>
      <c r="Z242" s="13"/>
    </row>
    <row r="243" s="18" customFormat="true" ht="50.1" hidden="false" customHeight="true" outlineLevel="0" collapsed="false">
      <c r="A243" s="10" t="n">
        <v>0</v>
      </c>
      <c r="B243" s="11" t="s">
        <v>1578</v>
      </c>
      <c r="C243" s="12" t="n">
        <v>1090</v>
      </c>
      <c r="D243" s="11" t="s">
        <v>1579</v>
      </c>
      <c r="E243" s="11" t="s">
        <v>1580</v>
      </c>
      <c r="F243" s="11" t="s">
        <v>1581</v>
      </c>
      <c r="G243" s="13" t="s">
        <v>36</v>
      </c>
      <c r="H243" s="13" t="s">
        <v>37</v>
      </c>
      <c r="I243" s="11" t="s">
        <v>38</v>
      </c>
      <c r="J243" s="14" t="n">
        <v>1</v>
      </c>
      <c r="K243" s="14" t="n">
        <v>225</v>
      </c>
      <c r="L243" s="14" t="n">
        <v>2023</v>
      </c>
      <c r="M243" s="11" t="s">
        <v>1582</v>
      </c>
      <c r="N243" s="11" t="s">
        <v>40</v>
      </c>
      <c r="O243" s="11" t="s">
        <v>654</v>
      </c>
      <c r="P243" s="13" t="s">
        <v>42</v>
      </c>
      <c r="Q243" s="11" t="s">
        <v>43</v>
      </c>
      <c r="R243" s="15" t="s">
        <v>1583</v>
      </c>
      <c r="S243" s="16"/>
      <c r="T243" s="13"/>
      <c r="U243" s="17" t="str">
        <f aca="false">HYPERLINK("https://media.infra-m.ru/1895/1895949/cover/1895949.jpg","Обложка")</f>
        <v>Обложка</v>
      </c>
      <c r="V243" s="17" t="str">
        <f aca="false">HYPERLINK("https://znanium.com/catalog/product/1895949","Ознакомиться")</f>
        <v>Ознакомиться</v>
      </c>
      <c r="W243" s="11" t="s">
        <v>75</v>
      </c>
      <c r="X243" s="13" t="s">
        <v>1584</v>
      </c>
      <c r="Y243" s="13"/>
      <c r="Z243" s="13"/>
    </row>
    <row r="244" s="18" customFormat="true" ht="50.1" hidden="false" customHeight="true" outlineLevel="0" collapsed="false">
      <c r="A244" s="10" t="n">
        <v>0</v>
      </c>
      <c r="B244" s="11" t="s">
        <v>1585</v>
      </c>
      <c r="C244" s="19" t="n">
        <v>720</v>
      </c>
      <c r="D244" s="11" t="s">
        <v>1586</v>
      </c>
      <c r="E244" s="11" t="s">
        <v>1587</v>
      </c>
      <c r="F244" s="11" t="s">
        <v>1588</v>
      </c>
      <c r="G244" s="13" t="s">
        <v>67</v>
      </c>
      <c r="H244" s="13" t="s">
        <v>310</v>
      </c>
      <c r="I244" s="11"/>
      <c r="J244" s="14" t="n">
        <v>1</v>
      </c>
      <c r="K244" s="14" t="n">
        <v>160</v>
      </c>
      <c r="L244" s="14" t="n">
        <v>2023</v>
      </c>
      <c r="M244" s="11" t="s">
        <v>1589</v>
      </c>
      <c r="N244" s="11" t="s">
        <v>40</v>
      </c>
      <c r="O244" s="11" t="s">
        <v>41</v>
      </c>
      <c r="P244" s="13" t="s">
        <v>71</v>
      </c>
      <c r="Q244" s="11" t="s">
        <v>101</v>
      </c>
      <c r="R244" s="15" t="s">
        <v>1590</v>
      </c>
      <c r="S244" s="16"/>
      <c r="T244" s="13"/>
      <c r="U244" s="17" t="str">
        <f aca="false">HYPERLINK("https://media.infra-m.ru/1902/1902031/cover/1902031.jpg","Обложка")</f>
        <v>Обложка</v>
      </c>
      <c r="V244" s="17" t="str">
        <f aca="false">HYPERLINK("https://znanium.com/catalog/product/1902031","Ознакомиться")</f>
        <v>Ознакомиться</v>
      </c>
      <c r="W244" s="11"/>
      <c r="X244" s="13"/>
      <c r="Y244" s="13"/>
      <c r="Z244" s="13"/>
    </row>
    <row r="245" s="18" customFormat="true" ht="42.75" hidden="false" customHeight="true" outlineLevel="0" collapsed="false">
      <c r="A245" s="10" t="n">
        <v>0</v>
      </c>
      <c r="B245" s="11" t="s">
        <v>1591</v>
      </c>
      <c r="C245" s="12" t="n">
        <v>1804.9</v>
      </c>
      <c r="D245" s="11" t="s">
        <v>1592</v>
      </c>
      <c r="E245" s="11" t="s">
        <v>1593</v>
      </c>
      <c r="F245" s="11" t="s">
        <v>1288</v>
      </c>
      <c r="G245" s="13" t="s">
        <v>36</v>
      </c>
      <c r="H245" s="13" t="s">
        <v>422</v>
      </c>
      <c r="I245" s="11"/>
      <c r="J245" s="14" t="n">
        <v>1</v>
      </c>
      <c r="K245" s="14" t="n">
        <v>400</v>
      </c>
      <c r="L245" s="14" t="n">
        <v>2023</v>
      </c>
      <c r="M245" s="11" t="s">
        <v>1594</v>
      </c>
      <c r="N245" s="11" t="s">
        <v>40</v>
      </c>
      <c r="O245" s="11" t="s">
        <v>41</v>
      </c>
      <c r="P245" s="13" t="s">
        <v>1290</v>
      </c>
      <c r="Q245" s="11" t="s">
        <v>101</v>
      </c>
      <c r="R245" s="15" t="s">
        <v>1296</v>
      </c>
      <c r="S245" s="16"/>
      <c r="T245" s="13"/>
      <c r="U245" s="17" t="str">
        <f aca="false">HYPERLINK("https://media.infra-m.ru/1900/1900860/cover/1900860.jpg","Обложка")</f>
        <v>Обложка</v>
      </c>
      <c r="V245" s="17" t="str">
        <f aca="false">HYPERLINK("https://znanium.com/catalog/product/1219413","Ознакомиться")</f>
        <v>Ознакомиться</v>
      </c>
      <c r="W245" s="11" t="s">
        <v>425</v>
      </c>
      <c r="X245" s="13"/>
      <c r="Y245" s="13"/>
      <c r="Z245" s="13"/>
    </row>
    <row r="246" s="18" customFormat="true" ht="50.1" hidden="false" customHeight="true" outlineLevel="0" collapsed="false">
      <c r="A246" s="10" t="n">
        <v>0</v>
      </c>
      <c r="B246" s="11" t="s">
        <v>1595</v>
      </c>
      <c r="C246" s="19" t="n">
        <v>800</v>
      </c>
      <c r="D246" s="11" t="s">
        <v>1596</v>
      </c>
      <c r="E246" s="11" t="s">
        <v>1597</v>
      </c>
      <c r="F246" s="11" t="s">
        <v>1598</v>
      </c>
      <c r="G246" s="13" t="s">
        <v>50</v>
      </c>
      <c r="H246" s="13" t="s">
        <v>37</v>
      </c>
      <c r="I246" s="11" t="s">
        <v>108</v>
      </c>
      <c r="J246" s="14" t="n">
        <v>1</v>
      </c>
      <c r="K246" s="14" t="n">
        <v>176</v>
      </c>
      <c r="L246" s="14" t="n">
        <v>2023</v>
      </c>
      <c r="M246" s="11" t="s">
        <v>1599</v>
      </c>
      <c r="N246" s="11" t="s">
        <v>40</v>
      </c>
      <c r="O246" s="11" t="s">
        <v>41</v>
      </c>
      <c r="P246" s="13" t="s">
        <v>71</v>
      </c>
      <c r="Q246" s="11" t="s">
        <v>101</v>
      </c>
      <c r="R246" s="15" t="s">
        <v>1277</v>
      </c>
      <c r="S246" s="16" t="s">
        <v>1600</v>
      </c>
      <c r="T246" s="13"/>
      <c r="U246" s="17" t="str">
        <f aca="false">HYPERLINK("https://media.infra-m.ru/1910/1910546/cover/1910546.jpg","Обложка")</f>
        <v>Обложка</v>
      </c>
      <c r="V246" s="17" t="str">
        <f aca="false">HYPERLINK("https://znanium.com/catalog/product/1910546","Ознакомиться")</f>
        <v>Ознакомиться</v>
      </c>
      <c r="W246" s="11" t="s">
        <v>524</v>
      </c>
      <c r="X246" s="13"/>
      <c r="Y246" s="13"/>
      <c r="Z246" s="13"/>
    </row>
    <row r="247" s="18" customFormat="true" ht="42.75" hidden="false" customHeight="true" outlineLevel="0" collapsed="false">
      <c r="A247" s="10" t="n">
        <v>0</v>
      </c>
      <c r="B247" s="11" t="s">
        <v>1601</v>
      </c>
      <c r="C247" s="12" t="n">
        <v>1580</v>
      </c>
      <c r="D247" s="11" t="s">
        <v>1602</v>
      </c>
      <c r="E247" s="11" t="s">
        <v>1593</v>
      </c>
      <c r="F247" s="11" t="s">
        <v>1288</v>
      </c>
      <c r="G247" s="13" t="s">
        <v>67</v>
      </c>
      <c r="H247" s="13" t="s">
        <v>422</v>
      </c>
      <c r="I247" s="11"/>
      <c r="J247" s="14" t="n">
        <v>1</v>
      </c>
      <c r="K247" s="14" t="n">
        <v>352</v>
      </c>
      <c r="L247" s="14" t="n">
        <v>2020</v>
      </c>
      <c r="M247" s="11" t="s">
        <v>1603</v>
      </c>
      <c r="N247" s="11" t="s">
        <v>40</v>
      </c>
      <c r="O247" s="11" t="s">
        <v>41</v>
      </c>
      <c r="P247" s="13" t="s">
        <v>131</v>
      </c>
      <c r="Q247" s="11" t="s">
        <v>101</v>
      </c>
      <c r="R247" s="15" t="s">
        <v>1296</v>
      </c>
      <c r="S247" s="16"/>
      <c r="T247" s="13"/>
      <c r="U247" s="17" t="str">
        <f aca="false">HYPERLINK("https://media.infra-m.ru/1938/1938082/cover/1938082.jpg","Обложка")</f>
        <v>Обложка</v>
      </c>
      <c r="V247" s="17" t="str">
        <f aca="false">HYPERLINK("https://znanium.com/catalog/product/1938082","Ознакомиться")</f>
        <v>Ознакомиться</v>
      </c>
      <c r="W247" s="11" t="s">
        <v>425</v>
      </c>
      <c r="X247" s="13"/>
      <c r="Y247" s="13"/>
      <c r="Z247" s="13"/>
    </row>
    <row r="248" s="18" customFormat="true" ht="50.1" hidden="false" customHeight="true" outlineLevel="0" collapsed="false">
      <c r="A248" s="10" t="n">
        <v>0</v>
      </c>
      <c r="B248" s="11" t="s">
        <v>1604</v>
      </c>
      <c r="C248" s="12" t="n">
        <v>2194.9</v>
      </c>
      <c r="D248" s="11" t="s">
        <v>1605</v>
      </c>
      <c r="E248" s="11" t="s">
        <v>1593</v>
      </c>
      <c r="F248" s="11" t="s">
        <v>1606</v>
      </c>
      <c r="G248" s="13" t="s">
        <v>36</v>
      </c>
      <c r="H248" s="13" t="s">
        <v>37</v>
      </c>
      <c r="I248" s="11" t="s">
        <v>108</v>
      </c>
      <c r="J248" s="14" t="n">
        <v>1</v>
      </c>
      <c r="K248" s="14" t="n">
        <v>553</v>
      </c>
      <c r="L248" s="14" t="n">
        <v>2023</v>
      </c>
      <c r="M248" s="11" t="s">
        <v>1607</v>
      </c>
      <c r="N248" s="11" t="s">
        <v>40</v>
      </c>
      <c r="O248" s="11" t="s">
        <v>41</v>
      </c>
      <c r="P248" s="13" t="s">
        <v>91</v>
      </c>
      <c r="Q248" s="11" t="s">
        <v>101</v>
      </c>
      <c r="R248" s="15" t="s">
        <v>1608</v>
      </c>
      <c r="S248" s="16" t="s">
        <v>1609</v>
      </c>
      <c r="T248" s="13"/>
      <c r="U248" s="17" t="str">
        <f aca="false">HYPERLINK("https://media.infra-m.ru/1901/1901621/cover/1901621.jpg","Обложка")</f>
        <v>Обложка</v>
      </c>
      <c r="V248" s="17" t="str">
        <f aca="false">HYPERLINK("https://znanium.com/catalog/product/1324014","Ознакомиться")</f>
        <v>Ознакомиться</v>
      </c>
      <c r="W248" s="11" t="s">
        <v>1610</v>
      </c>
      <c r="X248" s="13"/>
      <c r="Y248" s="13"/>
      <c r="Z248" s="13"/>
    </row>
    <row r="249" s="18" customFormat="true" ht="50.1" hidden="false" customHeight="true" outlineLevel="0" collapsed="false">
      <c r="A249" s="10" t="n">
        <v>0</v>
      </c>
      <c r="B249" s="11" t="s">
        <v>1611</v>
      </c>
      <c r="C249" s="12" t="n">
        <v>1004.9</v>
      </c>
      <c r="D249" s="11" t="s">
        <v>1612</v>
      </c>
      <c r="E249" s="11" t="s">
        <v>1593</v>
      </c>
      <c r="F249" s="11" t="s">
        <v>1313</v>
      </c>
      <c r="G249" s="13" t="s">
        <v>36</v>
      </c>
      <c r="H249" s="13" t="s">
        <v>37</v>
      </c>
      <c r="I249" s="11" t="s">
        <v>108</v>
      </c>
      <c r="J249" s="14" t="n">
        <v>1</v>
      </c>
      <c r="K249" s="14" t="n">
        <v>224</v>
      </c>
      <c r="L249" s="14" t="n">
        <v>2023</v>
      </c>
      <c r="M249" s="11" t="s">
        <v>1613</v>
      </c>
      <c r="N249" s="11" t="s">
        <v>40</v>
      </c>
      <c r="O249" s="11" t="s">
        <v>41</v>
      </c>
      <c r="P249" s="13" t="s">
        <v>91</v>
      </c>
      <c r="Q249" s="11" t="s">
        <v>101</v>
      </c>
      <c r="R249" s="15" t="s">
        <v>1614</v>
      </c>
      <c r="S249" s="16" t="s">
        <v>1615</v>
      </c>
      <c r="T249" s="13"/>
      <c r="U249" s="17" t="str">
        <f aca="false">HYPERLINK("https://media.infra-m.ru/1894/1894504/cover/1894504.jpg","Обложка")</f>
        <v>Обложка</v>
      </c>
      <c r="V249" s="17" t="str">
        <f aca="false">HYPERLINK("https://znanium.com/catalog/product/1834361","Ознакомиться")</f>
        <v>Ознакомиться</v>
      </c>
      <c r="W249" s="11" t="s">
        <v>972</v>
      </c>
      <c r="X249" s="13"/>
      <c r="Y249" s="13"/>
      <c r="Z249" s="13"/>
    </row>
    <row r="250" s="18" customFormat="true" ht="50.1" hidden="false" customHeight="true" outlineLevel="0" collapsed="false">
      <c r="A250" s="10" t="n">
        <v>0</v>
      </c>
      <c r="B250" s="11" t="s">
        <v>1616</v>
      </c>
      <c r="C250" s="12" t="n">
        <v>1774.9</v>
      </c>
      <c r="D250" s="11" t="s">
        <v>1617</v>
      </c>
      <c r="E250" s="11" t="s">
        <v>1593</v>
      </c>
      <c r="F250" s="11" t="s">
        <v>1618</v>
      </c>
      <c r="G250" s="13" t="s">
        <v>36</v>
      </c>
      <c r="H250" s="13" t="s">
        <v>37</v>
      </c>
      <c r="I250" s="11" t="s">
        <v>108</v>
      </c>
      <c r="J250" s="14" t="n">
        <v>1</v>
      </c>
      <c r="K250" s="14" t="n">
        <v>395</v>
      </c>
      <c r="L250" s="14" t="n">
        <v>2023</v>
      </c>
      <c r="M250" s="11" t="s">
        <v>1619</v>
      </c>
      <c r="N250" s="11" t="s">
        <v>40</v>
      </c>
      <c r="O250" s="11" t="s">
        <v>41</v>
      </c>
      <c r="P250" s="13" t="s">
        <v>91</v>
      </c>
      <c r="Q250" s="11" t="s">
        <v>101</v>
      </c>
      <c r="R250" s="15" t="s">
        <v>1620</v>
      </c>
      <c r="S250" s="16" t="s">
        <v>1621</v>
      </c>
      <c r="T250" s="13"/>
      <c r="U250" s="17" t="str">
        <f aca="false">HYPERLINK("https://media.infra-m.ru/1905/1905251/cover/1905251.jpg","Обложка")</f>
        <v>Обложка</v>
      </c>
      <c r="V250" s="17" t="str">
        <f aca="false">HYPERLINK("https://znanium.com/catalog/product/983188","Ознакомиться")</f>
        <v>Ознакомиться</v>
      </c>
      <c r="W250" s="11" t="s">
        <v>524</v>
      </c>
      <c r="X250" s="13"/>
      <c r="Y250" s="13"/>
      <c r="Z250" s="13"/>
    </row>
    <row r="251" s="18" customFormat="true" ht="50.1" hidden="false" customHeight="true" outlineLevel="0" collapsed="false">
      <c r="A251" s="10" t="n">
        <v>0</v>
      </c>
      <c r="B251" s="11" t="s">
        <v>1622</v>
      </c>
      <c r="C251" s="12" t="n">
        <v>1864.9</v>
      </c>
      <c r="D251" s="11" t="s">
        <v>1623</v>
      </c>
      <c r="E251" s="11" t="s">
        <v>1593</v>
      </c>
      <c r="F251" s="11" t="s">
        <v>1624</v>
      </c>
      <c r="G251" s="13" t="s">
        <v>36</v>
      </c>
      <c r="H251" s="13" t="s">
        <v>37</v>
      </c>
      <c r="I251" s="11" t="s">
        <v>108</v>
      </c>
      <c r="J251" s="14" t="n">
        <v>1</v>
      </c>
      <c r="K251" s="14" t="n">
        <v>415</v>
      </c>
      <c r="L251" s="14" t="n">
        <v>2023</v>
      </c>
      <c r="M251" s="11" t="s">
        <v>1625</v>
      </c>
      <c r="N251" s="11" t="s">
        <v>40</v>
      </c>
      <c r="O251" s="11" t="s">
        <v>41</v>
      </c>
      <c r="P251" s="13" t="s">
        <v>91</v>
      </c>
      <c r="Q251" s="11" t="s">
        <v>101</v>
      </c>
      <c r="R251" s="15" t="s">
        <v>1277</v>
      </c>
      <c r="S251" s="16"/>
      <c r="T251" s="13" t="s">
        <v>234</v>
      </c>
      <c r="U251" s="17" t="str">
        <f aca="false">HYPERLINK("https://media.infra-m.ru/1894/1894663/cover/1894663.jpg","Обложка")</f>
        <v>Обложка</v>
      </c>
      <c r="V251" s="17" t="str">
        <f aca="false">HYPERLINK("https://znanium.com/catalog/product/1846438","Ознакомиться")</f>
        <v>Ознакомиться</v>
      </c>
      <c r="W251" s="11" t="s">
        <v>142</v>
      </c>
      <c r="X251" s="13"/>
      <c r="Y251" s="13"/>
      <c r="Z251" s="13"/>
    </row>
    <row r="252" s="18" customFormat="true" ht="50.1" hidden="false" customHeight="true" outlineLevel="0" collapsed="false">
      <c r="A252" s="10" t="n">
        <v>0</v>
      </c>
      <c r="B252" s="11" t="s">
        <v>1626</v>
      </c>
      <c r="C252" s="12" t="n">
        <v>1414.9</v>
      </c>
      <c r="D252" s="11" t="s">
        <v>1627</v>
      </c>
      <c r="E252" s="11" t="s">
        <v>1593</v>
      </c>
      <c r="F252" s="11" t="s">
        <v>1628</v>
      </c>
      <c r="G252" s="13" t="s">
        <v>36</v>
      </c>
      <c r="H252" s="13" t="s">
        <v>59</v>
      </c>
      <c r="I252" s="11"/>
      <c r="J252" s="14" t="n">
        <v>1</v>
      </c>
      <c r="K252" s="14" t="n">
        <v>416</v>
      </c>
      <c r="L252" s="14" t="n">
        <v>2020</v>
      </c>
      <c r="M252" s="11" t="s">
        <v>1629</v>
      </c>
      <c r="N252" s="11" t="s">
        <v>40</v>
      </c>
      <c r="O252" s="11" t="s">
        <v>41</v>
      </c>
      <c r="P252" s="13" t="s">
        <v>91</v>
      </c>
      <c r="Q252" s="11" t="s">
        <v>101</v>
      </c>
      <c r="R252" s="15" t="s">
        <v>1630</v>
      </c>
      <c r="S252" s="16" t="s">
        <v>1631</v>
      </c>
      <c r="T252" s="13"/>
      <c r="U252" s="17" t="str">
        <f aca="false">HYPERLINK("https://media.infra-m.ru/1065/1065826/cover/1065826.jpg","Обложка")</f>
        <v>Обложка</v>
      </c>
      <c r="V252" s="17" t="str">
        <f aca="false">HYPERLINK("https://znanium.com/catalog/product/1065826","Ознакомиться")</f>
        <v>Ознакомиться</v>
      </c>
      <c r="W252" s="11" t="s">
        <v>732</v>
      </c>
      <c r="X252" s="13"/>
      <c r="Y252" s="13"/>
      <c r="Z252" s="13"/>
    </row>
    <row r="253" s="18" customFormat="true" ht="50.1" hidden="false" customHeight="true" outlineLevel="0" collapsed="false">
      <c r="A253" s="10" t="n">
        <v>0</v>
      </c>
      <c r="B253" s="11" t="s">
        <v>1632</v>
      </c>
      <c r="C253" s="12" t="n">
        <v>1114.9</v>
      </c>
      <c r="D253" s="11" t="s">
        <v>1633</v>
      </c>
      <c r="E253" s="11" t="s">
        <v>1593</v>
      </c>
      <c r="F253" s="11" t="s">
        <v>1634</v>
      </c>
      <c r="G253" s="13" t="s">
        <v>36</v>
      </c>
      <c r="H253" s="13" t="s">
        <v>37</v>
      </c>
      <c r="I253" s="11" t="s">
        <v>108</v>
      </c>
      <c r="J253" s="14" t="n">
        <v>1</v>
      </c>
      <c r="K253" s="14" t="n">
        <v>247</v>
      </c>
      <c r="L253" s="14" t="n">
        <v>2023</v>
      </c>
      <c r="M253" s="11" t="s">
        <v>1635</v>
      </c>
      <c r="N253" s="11" t="s">
        <v>40</v>
      </c>
      <c r="O253" s="11" t="s">
        <v>41</v>
      </c>
      <c r="P253" s="13" t="s">
        <v>71</v>
      </c>
      <c r="Q253" s="11" t="s">
        <v>101</v>
      </c>
      <c r="R253" s="15" t="s">
        <v>995</v>
      </c>
      <c r="S253" s="16" t="s">
        <v>1636</v>
      </c>
      <c r="T253" s="13"/>
      <c r="U253" s="17" t="str">
        <f aca="false">HYPERLINK("https://media.infra-m.ru/2045/2045809/cover/2045809.jpg","Обложка")</f>
        <v>Обложка</v>
      </c>
      <c r="V253" s="17" t="str">
        <f aca="false">HYPERLINK("https://znanium.com/catalog/product/1858824","Ознакомиться")</f>
        <v>Ознакомиться</v>
      </c>
      <c r="W253" s="11" t="s">
        <v>1285</v>
      </c>
      <c r="X253" s="13"/>
      <c r="Y253" s="13"/>
      <c r="Z253" s="13"/>
    </row>
    <row r="254" s="18" customFormat="true" ht="50.1" hidden="false" customHeight="true" outlineLevel="0" collapsed="false">
      <c r="A254" s="10" t="n">
        <v>0</v>
      </c>
      <c r="B254" s="11" t="s">
        <v>1637</v>
      </c>
      <c r="C254" s="19" t="n">
        <v>954.9</v>
      </c>
      <c r="D254" s="11" t="s">
        <v>1638</v>
      </c>
      <c r="E254" s="11" t="s">
        <v>1593</v>
      </c>
      <c r="F254" s="11" t="s">
        <v>1639</v>
      </c>
      <c r="G254" s="13" t="s">
        <v>36</v>
      </c>
      <c r="H254" s="13" t="s">
        <v>37</v>
      </c>
      <c r="I254" s="11" t="s">
        <v>108</v>
      </c>
      <c r="J254" s="14" t="n">
        <v>1</v>
      </c>
      <c r="K254" s="14" t="n">
        <v>250</v>
      </c>
      <c r="L254" s="14" t="n">
        <v>2022</v>
      </c>
      <c r="M254" s="11" t="s">
        <v>1640</v>
      </c>
      <c r="N254" s="11" t="s">
        <v>40</v>
      </c>
      <c r="O254" s="11" t="s">
        <v>41</v>
      </c>
      <c r="P254" s="13" t="s">
        <v>91</v>
      </c>
      <c r="Q254" s="11" t="s">
        <v>101</v>
      </c>
      <c r="R254" s="15" t="s">
        <v>1630</v>
      </c>
      <c r="S254" s="16" t="s">
        <v>202</v>
      </c>
      <c r="T254" s="13"/>
      <c r="U254" s="17" t="str">
        <f aca="false">HYPERLINK("https://media.infra-m.ru/1844/1844327/cover/1844327.jpg","Обложка")</f>
        <v>Обложка</v>
      </c>
      <c r="V254" s="17" t="str">
        <f aca="false">HYPERLINK("https://znanium.com/catalog/product/1844327","Ознакомиться")</f>
        <v>Ознакомиться</v>
      </c>
      <c r="W254" s="11" t="s">
        <v>945</v>
      </c>
      <c r="X254" s="13"/>
      <c r="Y254" s="13"/>
      <c r="Z254" s="13"/>
    </row>
    <row r="255" s="18" customFormat="true" ht="40.5" hidden="false" customHeight="true" outlineLevel="0" collapsed="false">
      <c r="A255" s="10" t="n">
        <v>0</v>
      </c>
      <c r="B255" s="11" t="s">
        <v>1641</v>
      </c>
      <c r="C255" s="19" t="n">
        <v>170</v>
      </c>
      <c r="D255" s="11" t="s">
        <v>1642</v>
      </c>
      <c r="E255" s="11" t="s">
        <v>1593</v>
      </c>
      <c r="F255" s="11" t="s">
        <v>1643</v>
      </c>
      <c r="G255" s="13" t="s">
        <v>50</v>
      </c>
      <c r="H255" s="13" t="s">
        <v>88</v>
      </c>
      <c r="I255" s="11" t="s">
        <v>1644</v>
      </c>
      <c r="J255" s="14" t="n">
        <v>1</v>
      </c>
      <c r="K255" s="14" t="n">
        <v>128</v>
      </c>
      <c r="L255" s="14" t="n">
        <v>2022</v>
      </c>
      <c r="M255" s="11" t="s">
        <v>1645</v>
      </c>
      <c r="N255" s="11" t="s">
        <v>40</v>
      </c>
      <c r="O255" s="11" t="s">
        <v>41</v>
      </c>
      <c r="P255" s="13" t="s">
        <v>690</v>
      </c>
      <c r="Q255" s="11" t="s">
        <v>101</v>
      </c>
      <c r="R255" s="15" t="s">
        <v>1646</v>
      </c>
      <c r="S255" s="16"/>
      <c r="T255" s="13"/>
      <c r="U255" s="17" t="str">
        <f aca="false">HYPERLINK("https://media.infra-m.ru/1862/1862392/cover/1862392.jpg","Обложка")</f>
        <v>Обложка</v>
      </c>
      <c r="V255" s="20"/>
      <c r="W255" s="11"/>
      <c r="X255" s="13"/>
      <c r="Y255" s="13"/>
      <c r="Z255" s="13"/>
    </row>
    <row r="256" s="18" customFormat="true" ht="42.75" hidden="false" customHeight="true" outlineLevel="0" collapsed="false">
      <c r="A256" s="10" t="n">
        <v>0</v>
      </c>
      <c r="B256" s="11" t="s">
        <v>1647</v>
      </c>
      <c r="C256" s="19" t="n">
        <v>504.9</v>
      </c>
      <c r="D256" s="11" t="s">
        <v>1648</v>
      </c>
      <c r="E256" s="11" t="s">
        <v>1649</v>
      </c>
      <c r="F256" s="11" t="s">
        <v>1650</v>
      </c>
      <c r="G256" s="13" t="s">
        <v>50</v>
      </c>
      <c r="H256" s="13" t="s">
        <v>37</v>
      </c>
      <c r="I256" s="11" t="s">
        <v>80</v>
      </c>
      <c r="J256" s="14" t="n">
        <v>1</v>
      </c>
      <c r="K256" s="14" t="n">
        <v>112</v>
      </c>
      <c r="L256" s="14" t="n">
        <v>2023</v>
      </c>
      <c r="M256" s="11" t="s">
        <v>1651</v>
      </c>
      <c r="N256" s="11" t="s">
        <v>40</v>
      </c>
      <c r="O256" s="11" t="s">
        <v>41</v>
      </c>
      <c r="P256" s="13" t="s">
        <v>42</v>
      </c>
      <c r="Q256" s="11" t="s">
        <v>43</v>
      </c>
      <c r="R256" s="15" t="s">
        <v>1296</v>
      </c>
      <c r="S256" s="16"/>
      <c r="T256" s="13"/>
      <c r="U256" s="17" t="str">
        <f aca="false">HYPERLINK("https://media.infra-m.ru/2044/2044327/cover/2044327.jpg","Обложка")</f>
        <v>Обложка</v>
      </c>
      <c r="V256" s="17" t="str">
        <f aca="false">HYPERLINK("https://znanium.com/catalog/product/925838","Ознакомиться")</f>
        <v>Ознакомиться</v>
      </c>
      <c r="W256" s="11" t="s">
        <v>1652</v>
      </c>
      <c r="X256" s="13"/>
      <c r="Y256" s="13"/>
      <c r="Z256" s="13"/>
    </row>
    <row r="257" s="18" customFormat="true" ht="40.5" hidden="false" customHeight="true" outlineLevel="0" collapsed="false">
      <c r="A257" s="10" t="n">
        <v>0</v>
      </c>
      <c r="B257" s="11" t="s">
        <v>1653</v>
      </c>
      <c r="C257" s="12" t="n">
        <v>1384.9</v>
      </c>
      <c r="D257" s="11" t="s">
        <v>1654</v>
      </c>
      <c r="E257" s="11" t="s">
        <v>1655</v>
      </c>
      <c r="F257" s="11" t="s">
        <v>1656</v>
      </c>
      <c r="G257" s="13" t="s">
        <v>36</v>
      </c>
      <c r="H257" s="13" t="s">
        <v>59</v>
      </c>
      <c r="I257" s="11"/>
      <c r="J257" s="14" t="n">
        <v>10</v>
      </c>
      <c r="K257" s="14" t="n">
        <v>576</v>
      </c>
      <c r="L257" s="14" t="n">
        <v>2017</v>
      </c>
      <c r="M257" s="11" t="s">
        <v>1657</v>
      </c>
      <c r="N257" s="11" t="s">
        <v>40</v>
      </c>
      <c r="O257" s="11" t="s">
        <v>41</v>
      </c>
      <c r="P257" s="13" t="s">
        <v>42</v>
      </c>
      <c r="Q257" s="11" t="s">
        <v>43</v>
      </c>
      <c r="R257" s="15" t="s">
        <v>320</v>
      </c>
      <c r="S257" s="16"/>
      <c r="T257" s="13"/>
      <c r="U257" s="17" t="str">
        <f aca="false">HYPERLINK("https://media.infra-m.ru/0769/0769180/cover/769180.jpg","Обложка")</f>
        <v>Обложка</v>
      </c>
      <c r="V257" s="17" t="str">
        <f aca="false">HYPERLINK("https://znanium.com/catalog/product/307256","Ознакомиться")</f>
        <v>Ознакомиться</v>
      </c>
      <c r="W257" s="11" t="s">
        <v>1658</v>
      </c>
      <c r="X257" s="13"/>
      <c r="Y257" s="13"/>
      <c r="Z257" s="13"/>
    </row>
    <row r="258" s="18" customFormat="true" ht="50.1" hidden="false" customHeight="true" outlineLevel="0" collapsed="false">
      <c r="A258" s="10" t="n">
        <v>0</v>
      </c>
      <c r="B258" s="11" t="s">
        <v>1659</v>
      </c>
      <c r="C258" s="12" t="n">
        <v>2610</v>
      </c>
      <c r="D258" s="11" t="s">
        <v>1660</v>
      </c>
      <c r="E258" s="11" t="s">
        <v>1661</v>
      </c>
      <c r="F258" s="11" t="s">
        <v>1662</v>
      </c>
      <c r="G258" s="13" t="s">
        <v>67</v>
      </c>
      <c r="H258" s="13" t="s">
        <v>37</v>
      </c>
      <c r="I258" s="11" t="s">
        <v>80</v>
      </c>
      <c r="J258" s="14" t="n">
        <v>1</v>
      </c>
      <c r="K258" s="14" t="n">
        <v>576</v>
      </c>
      <c r="L258" s="14" t="n">
        <v>2023</v>
      </c>
      <c r="M258" s="11" t="s">
        <v>1663</v>
      </c>
      <c r="N258" s="11" t="s">
        <v>40</v>
      </c>
      <c r="O258" s="11" t="s">
        <v>41</v>
      </c>
      <c r="P258" s="13" t="s">
        <v>42</v>
      </c>
      <c r="Q258" s="11" t="s">
        <v>43</v>
      </c>
      <c r="R258" s="15" t="s">
        <v>1664</v>
      </c>
      <c r="S258" s="16"/>
      <c r="T258" s="13"/>
      <c r="U258" s="17" t="str">
        <f aca="false">HYPERLINK("https://media.infra-m.ru/1977/1977942/cover/1977942.jpg","Обложка")</f>
        <v>Обложка</v>
      </c>
      <c r="V258" s="17" t="str">
        <f aca="false">HYPERLINK("https://znanium.com/catalog/product/1977942","Ознакомиться")</f>
        <v>Ознакомиться</v>
      </c>
      <c r="W258" s="11" t="s">
        <v>118</v>
      </c>
      <c r="X258" s="13"/>
      <c r="Y258" s="13"/>
      <c r="Z258" s="13"/>
    </row>
    <row r="259" s="18" customFormat="true" ht="50.1" hidden="false" customHeight="true" outlineLevel="0" collapsed="false">
      <c r="A259" s="10" t="n">
        <v>0</v>
      </c>
      <c r="B259" s="11" t="s">
        <v>1665</v>
      </c>
      <c r="C259" s="12" t="n">
        <v>1670</v>
      </c>
      <c r="D259" s="11" t="s">
        <v>1666</v>
      </c>
      <c r="E259" s="11" t="s">
        <v>1667</v>
      </c>
      <c r="F259" s="11" t="s">
        <v>1668</v>
      </c>
      <c r="G259" s="13" t="s">
        <v>67</v>
      </c>
      <c r="H259" s="13" t="s">
        <v>37</v>
      </c>
      <c r="I259" s="11" t="s">
        <v>99</v>
      </c>
      <c r="J259" s="14" t="n">
        <v>1</v>
      </c>
      <c r="K259" s="14" t="n">
        <v>370</v>
      </c>
      <c r="L259" s="14" t="n">
        <v>2023</v>
      </c>
      <c r="M259" s="11" t="s">
        <v>1669</v>
      </c>
      <c r="N259" s="11" t="s">
        <v>40</v>
      </c>
      <c r="O259" s="11" t="s">
        <v>41</v>
      </c>
      <c r="P259" s="13" t="s">
        <v>91</v>
      </c>
      <c r="Q259" s="11" t="s">
        <v>101</v>
      </c>
      <c r="R259" s="15" t="s">
        <v>140</v>
      </c>
      <c r="S259" s="16" t="s">
        <v>1670</v>
      </c>
      <c r="T259" s="13" t="s">
        <v>234</v>
      </c>
      <c r="U259" s="17" t="str">
        <f aca="false">HYPERLINK("https://media.infra-m.ru/1930/1930674/cover/1930674.jpg","Обложка")</f>
        <v>Обложка</v>
      </c>
      <c r="V259" s="17" t="str">
        <f aca="false">HYPERLINK("https://znanium.com/catalog/product/1930674","Ознакомиться")</f>
        <v>Ознакомиться</v>
      </c>
      <c r="W259" s="11" t="s">
        <v>75</v>
      </c>
      <c r="X259" s="13"/>
      <c r="Y259" s="13"/>
      <c r="Z259" s="13"/>
    </row>
    <row r="260" s="18" customFormat="true" ht="50.1" hidden="false" customHeight="true" outlineLevel="0" collapsed="false">
      <c r="A260" s="10" t="n">
        <v>0</v>
      </c>
      <c r="B260" s="11" t="s">
        <v>1671</v>
      </c>
      <c r="C260" s="12" t="n">
        <v>1030</v>
      </c>
      <c r="D260" s="11" t="s">
        <v>1672</v>
      </c>
      <c r="E260" s="11" t="s">
        <v>1667</v>
      </c>
      <c r="F260" s="11" t="s">
        <v>1673</v>
      </c>
      <c r="G260" s="13" t="s">
        <v>50</v>
      </c>
      <c r="H260" s="13" t="s">
        <v>88</v>
      </c>
      <c r="I260" s="11" t="s">
        <v>108</v>
      </c>
      <c r="J260" s="14" t="n">
        <v>1</v>
      </c>
      <c r="K260" s="14" t="n">
        <v>228</v>
      </c>
      <c r="L260" s="14" t="n">
        <v>2022</v>
      </c>
      <c r="M260" s="11" t="s">
        <v>1674</v>
      </c>
      <c r="N260" s="11" t="s">
        <v>40</v>
      </c>
      <c r="O260" s="11" t="s">
        <v>41</v>
      </c>
      <c r="P260" s="13" t="s">
        <v>91</v>
      </c>
      <c r="Q260" s="11" t="s">
        <v>101</v>
      </c>
      <c r="R260" s="15" t="s">
        <v>1675</v>
      </c>
      <c r="S260" s="16"/>
      <c r="T260" s="13" t="s">
        <v>234</v>
      </c>
      <c r="U260" s="17" t="str">
        <f aca="false">HYPERLINK("https://media.infra-m.ru/1926/1926423/cover/1926423.jpg","Обложка")</f>
        <v>Обложка</v>
      </c>
      <c r="V260" s="17" t="str">
        <f aca="false">HYPERLINK("https://znanium.com/catalog/product/1926423","Ознакомиться")</f>
        <v>Ознакомиться</v>
      </c>
      <c r="W260" s="11" t="s">
        <v>1676</v>
      </c>
      <c r="X260" s="13"/>
      <c r="Y260" s="13"/>
      <c r="Z260" s="13"/>
    </row>
    <row r="261" s="18" customFormat="true" ht="50.1" hidden="false" customHeight="true" outlineLevel="0" collapsed="false">
      <c r="A261" s="10" t="n">
        <v>0</v>
      </c>
      <c r="B261" s="11" t="s">
        <v>1677</v>
      </c>
      <c r="C261" s="12" t="n">
        <v>1240</v>
      </c>
      <c r="D261" s="11" t="s">
        <v>1678</v>
      </c>
      <c r="E261" s="11" t="s">
        <v>1667</v>
      </c>
      <c r="F261" s="11" t="s">
        <v>1679</v>
      </c>
      <c r="G261" s="13" t="s">
        <v>67</v>
      </c>
      <c r="H261" s="13" t="s">
        <v>37</v>
      </c>
      <c r="I261" s="11" t="s">
        <v>1680</v>
      </c>
      <c r="J261" s="14" t="n">
        <v>1</v>
      </c>
      <c r="K261" s="14" t="n">
        <v>275</v>
      </c>
      <c r="L261" s="14" t="n">
        <v>2023</v>
      </c>
      <c r="M261" s="11" t="s">
        <v>1681</v>
      </c>
      <c r="N261" s="11" t="s">
        <v>40</v>
      </c>
      <c r="O261" s="11" t="s">
        <v>41</v>
      </c>
      <c r="P261" s="13" t="s">
        <v>91</v>
      </c>
      <c r="Q261" s="11" t="s">
        <v>101</v>
      </c>
      <c r="R261" s="15" t="s">
        <v>279</v>
      </c>
      <c r="S261" s="16" t="s">
        <v>1682</v>
      </c>
      <c r="T261" s="13"/>
      <c r="U261" s="17" t="str">
        <f aca="false">HYPERLINK("https://media.infra-m.ru/1894/1894755/cover/1894755.jpg","Обложка")</f>
        <v>Обложка</v>
      </c>
      <c r="V261" s="17" t="str">
        <f aca="false">HYPERLINK("https://znanium.com/catalog/product/1894755","Ознакомиться")</f>
        <v>Ознакомиться</v>
      </c>
      <c r="W261" s="11" t="s">
        <v>1683</v>
      </c>
      <c r="X261" s="13"/>
      <c r="Y261" s="13"/>
      <c r="Z261" s="13"/>
    </row>
    <row r="262" s="18" customFormat="true" ht="50.1" hidden="false" customHeight="true" outlineLevel="0" collapsed="false">
      <c r="A262" s="10" t="n">
        <v>0</v>
      </c>
      <c r="B262" s="11" t="s">
        <v>1684</v>
      </c>
      <c r="C262" s="19" t="n">
        <v>744</v>
      </c>
      <c r="D262" s="11" t="s">
        <v>1685</v>
      </c>
      <c r="E262" s="11" t="s">
        <v>1686</v>
      </c>
      <c r="F262" s="11" t="s">
        <v>1687</v>
      </c>
      <c r="G262" s="13" t="s">
        <v>67</v>
      </c>
      <c r="H262" s="13" t="s">
        <v>37</v>
      </c>
      <c r="I262" s="11" t="s">
        <v>99</v>
      </c>
      <c r="J262" s="14" t="n">
        <v>1</v>
      </c>
      <c r="K262" s="14" t="n">
        <v>164</v>
      </c>
      <c r="L262" s="14" t="n">
        <v>2023</v>
      </c>
      <c r="M262" s="11" t="s">
        <v>1688</v>
      </c>
      <c r="N262" s="11" t="s">
        <v>40</v>
      </c>
      <c r="O262" s="11" t="s">
        <v>41</v>
      </c>
      <c r="P262" s="13" t="s">
        <v>71</v>
      </c>
      <c r="Q262" s="11" t="s">
        <v>101</v>
      </c>
      <c r="R262" s="15" t="s">
        <v>279</v>
      </c>
      <c r="S262" s="16" t="s">
        <v>1689</v>
      </c>
      <c r="T262" s="13" t="s">
        <v>234</v>
      </c>
      <c r="U262" s="17" t="str">
        <f aca="false">HYPERLINK("https://media.infra-m.ru/2049/2049695/cover/2049695.jpg","Обложка")</f>
        <v>Обложка</v>
      </c>
      <c r="V262" s="17" t="str">
        <f aca="false">HYPERLINK("https://znanium.com/catalog/product/1894743","Ознакомиться")</f>
        <v>Ознакомиться</v>
      </c>
      <c r="W262" s="11" t="s">
        <v>75</v>
      </c>
      <c r="X262" s="13"/>
      <c r="Y262" s="13"/>
      <c r="Z262" s="13"/>
    </row>
    <row r="263" s="18" customFormat="true" ht="50.1" hidden="false" customHeight="true" outlineLevel="0" collapsed="false">
      <c r="A263" s="10" t="n">
        <v>0</v>
      </c>
      <c r="B263" s="11" t="s">
        <v>1690</v>
      </c>
      <c r="C263" s="12" t="n">
        <v>1804.9</v>
      </c>
      <c r="D263" s="11" t="s">
        <v>1691</v>
      </c>
      <c r="E263" s="11" t="s">
        <v>1692</v>
      </c>
      <c r="F263" s="11" t="s">
        <v>1693</v>
      </c>
      <c r="G263" s="13" t="s">
        <v>36</v>
      </c>
      <c r="H263" s="13" t="s">
        <v>59</v>
      </c>
      <c r="I263" s="11"/>
      <c r="J263" s="14" t="n">
        <v>1</v>
      </c>
      <c r="K263" s="14" t="n">
        <v>400</v>
      </c>
      <c r="L263" s="14" t="n">
        <v>2023</v>
      </c>
      <c r="M263" s="11" t="s">
        <v>1694</v>
      </c>
      <c r="N263" s="11" t="s">
        <v>40</v>
      </c>
      <c r="O263" s="11" t="s">
        <v>41</v>
      </c>
      <c r="P263" s="13" t="s">
        <v>91</v>
      </c>
      <c r="Q263" s="11" t="s">
        <v>101</v>
      </c>
      <c r="R263" s="15" t="s">
        <v>1695</v>
      </c>
      <c r="S263" s="16"/>
      <c r="T263" s="13"/>
      <c r="U263" s="17" t="str">
        <f aca="false">HYPERLINK("https://media.infra-m.ru/1895/1895701/cover/1895701.jpg","Обложка")</f>
        <v>Обложка</v>
      </c>
      <c r="V263" s="17" t="str">
        <f aca="false">HYPERLINK("https://znanium.com/catalog/product/1744672","Ознакомиться")</f>
        <v>Ознакомиться</v>
      </c>
      <c r="W263" s="11" t="s">
        <v>142</v>
      </c>
      <c r="X263" s="13"/>
      <c r="Y263" s="13"/>
      <c r="Z263" s="13"/>
    </row>
    <row r="264" s="18" customFormat="true" ht="50.1" hidden="false" customHeight="true" outlineLevel="0" collapsed="false">
      <c r="A264" s="10" t="n">
        <v>0</v>
      </c>
      <c r="B264" s="11" t="s">
        <v>1696</v>
      </c>
      <c r="C264" s="12" t="n">
        <v>1164</v>
      </c>
      <c r="D264" s="11" t="s">
        <v>1697</v>
      </c>
      <c r="E264" s="11" t="s">
        <v>1667</v>
      </c>
      <c r="F264" s="11" t="s">
        <v>1698</v>
      </c>
      <c r="G264" s="13" t="s">
        <v>36</v>
      </c>
      <c r="H264" s="13" t="s">
        <v>88</v>
      </c>
      <c r="I264" s="11" t="s">
        <v>108</v>
      </c>
      <c r="J264" s="14" t="n">
        <v>1</v>
      </c>
      <c r="K264" s="14" t="n">
        <v>259</v>
      </c>
      <c r="L264" s="14" t="n">
        <v>2023</v>
      </c>
      <c r="M264" s="11" t="s">
        <v>1699</v>
      </c>
      <c r="N264" s="11" t="s">
        <v>40</v>
      </c>
      <c r="O264" s="11" t="s">
        <v>41</v>
      </c>
      <c r="P264" s="13" t="s">
        <v>71</v>
      </c>
      <c r="Q264" s="11" t="s">
        <v>101</v>
      </c>
      <c r="R264" s="15" t="s">
        <v>1700</v>
      </c>
      <c r="S264" s="16" t="s">
        <v>1701</v>
      </c>
      <c r="T264" s="13"/>
      <c r="U264" s="17" t="str">
        <f aca="false">HYPERLINK("https://media.infra-m.ru/2002/2002591/cover/2002591.jpg","Обложка")</f>
        <v>Обложка</v>
      </c>
      <c r="V264" s="17" t="str">
        <f aca="false">HYPERLINK("https://znanium.com/catalog/product/1133997","Ознакомиться")</f>
        <v>Ознакомиться</v>
      </c>
      <c r="W264" s="11" t="s">
        <v>1702</v>
      </c>
      <c r="X264" s="13"/>
      <c r="Y264" s="13"/>
      <c r="Z264" s="13"/>
    </row>
    <row r="265" s="18" customFormat="true" ht="50.1" hidden="false" customHeight="true" outlineLevel="0" collapsed="false">
      <c r="A265" s="10" t="n">
        <v>0</v>
      </c>
      <c r="B265" s="11" t="s">
        <v>1703</v>
      </c>
      <c r="C265" s="12" t="n">
        <v>1574.9</v>
      </c>
      <c r="D265" s="11" t="s">
        <v>1704</v>
      </c>
      <c r="E265" s="11" t="s">
        <v>1667</v>
      </c>
      <c r="F265" s="11" t="s">
        <v>1705</v>
      </c>
      <c r="G265" s="13" t="s">
        <v>36</v>
      </c>
      <c r="H265" s="13" t="s">
        <v>37</v>
      </c>
      <c r="I265" s="11" t="s">
        <v>108</v>
      </c>
      <c r="J265" s="14" t="n">
        <v>1</v>
      </c>
      <c r="K265" s="14" t="n">
        <v>350</v>
      </c>
      <c r="L265" s="14" t="n">
        <v>2023</v>
      </c>
      <c r="M265" s="11" t="s">
        <v>1706</v>
      </c>
      <c r="N265" s="11" t="s">
        <v>40</v>
      </c>
      <c r="O265" s="11" t="s">
        <v>41</v>
      </c>
      <c r="P265" s="13" t="s">
        <v>91</v>
      </c>
      <c r="Q265" s="11" t="s">
        <v>101</v>
      </c>
      <c r="R265" s="15" t="s">
        <v>1707</v>
      </c>
      <c r="S265" s="16"/>
      <c r="T265" s="13"/>
      <c r="U265" s="17" t="str">
        <f aca="false">HYPERLINK("https://media.infra-m.ru/1978/1978084/cover/1978084.jpg","Обложка")</f>
        <v>Обложка</v>
      </c>
      <c r="V265" s="17" t="str">
        <f aca="false">HYPERLINK("https://znanium.com/catalog/product/1844274","Ознакомиться")</f>
        <v>Ознакомиться</v>
      </c>
      <c r="W265" s="11" t="s">
        <v>45</v>
      </c>
      <c r="X265" s="13"/>
      <c r="Y265" s="13"/>
      <c r="Z265" s="13"/>
    </row>
    <row r="266" s="18" customFormat="true" ht="40.5" hidden="false" customHeight="true" outlineLevel="0" collapsed="false">
      <c r="A266" s="10" t="n">
        <v>0</v>
      </c>
      <c r="B266" s="11" t="s">
        <v>1708</v>
      </c>
      <c r="C266" s="19" t="n">
        <v>480</v>
      </c>
      <c r="D266" s="11" t="s">
        <v>1709</v>
      </c>
      <c r="E266" s="11" t="s">
        <v>1710</v>
      </c>
      <c r="F266" s="11" t="s">
        <v>1711</v>
      </c>
      <c r="G266" s="13" t="s">
        <v>50</v>
      </c>
      <c r="H266" s="13" t="s">
        <v>37</v>
      </c>
      <c r="I266" s="11" t="s">
        <v>108</v>
      </c>
      <c r="J266" s="14" t="n">
        <v>1</v>
      </c>
      <c r="K266" s="14" t="n">
        <v>106</v>
      </c>
      <c r="L266" s="14" t="n">
        <v>2022</v>
      </c>
      <c r="M266" s="11" t="s">
        <v>1712</v>
      </c>
      <c r="N266" s="11" t="s">
        <v>40</v>
      </c>
      <c r="O266" s="11" t="s">
        <v>41</v>
      </c>
      <c r="P266" s="13" t="s">
        <v>71</v>
      </c>
      <c r="Q266" s="11" t="s">
        <v>101</v>
      </c>
      <c r="R266" s="15" t="s">
        <v>1525</v>
      </c>
      <c r="S266" s="16"/>
      <c r="T266" s="13"/>
      <c r="U266" s="17" t="str">
        <f aca="false">HYPERLINK("https://media.infra-m.ru/1946/1946446/cover/1946446.jpg","Обложка")</f>
        <v>Обложка</v>
      </c>
      <c r="V266" s="17" t="str">
        <f aca="false">HYPERLINK("https://znanium.com/catalog/product/1946446","Ознакомиться")</f>
        <v>Ознакомиться</v>
      </c>
      <c r="W266" s="11" t="s">
        <v>1713</v>
      </c>
      <c r="X266" s="13"/>
      <c r="Y266" s="13"/>
      <c r="Z266" s="13"/>
    </row>
    <row r="267" s="18" customFormat="true" ht="50.1" hidden="false" customHeight="true" outlineLevel="0" collapsed="false">
      <c r="A267" s="10" t="n">
        <v>0</v>
      </c>
      <c r="B267" s="11" t="s">
        <v>1714</v>
      </c>
      <c r="C267" s="12" t="n">
        <v>1794.9</v>
      </c>
      <c r="D267" s="11" t="s">
        <v>1715</v>
      </c>
      <c r="E267" s="11" t="s">
        <v>1716</v>
      </c>
      <c r="F267" s="11" t="s">
        <v>1717</v>
      </c>
      <c r="G267" s="13" t="s">
        <v>36</v>
      </c>
      <c r="H267" s="13" t="s">
        <v>59</v>
      </c>
      <c r="I267" s="11"/>
      <c r="J267" s="14" t="n">
        <v>1</v>
      </c>
      <c r="K267" s="14" t="n">
        <v>399</v>
      </c>
      <c r="L267" s="14" t="n">
        <v>2020</v>
      </c>
      <c r="M267" s="11" t="s">
        <v>1718</v>
      </c>
      <c r="N267" s="11" t="s">
        <v>40</v>
      </c>
      <c r="O267" s="11" t="s">
        <v>41</v>
      </c>
      <c r="P267" s="13" t="s">
        <v>71</v>
      </c>
      <c r="Q267" s="11" t="s">
        <v>101</v>
      </c>
      <c r="R267" s="15" t="s">
        <v>1719</v>
      </c>
      <c r="S267" s="16"/>
      <c r="T267" s="13"/>
      <c r="U267" s="17" t="str">
        <f aca="false">HYPERLINK("https://media.infra-m.ru/1068/1068919/cover/1068919.jpg","Обложка")</f>
        <v>Обложка</v>
      </c>
      <c r="V267" s="17" t="str">
        <f aca="false">HYPERLINK("https://znanium.com/catalog/product/958469","Ознакомиться")</f>
        <v>Ознакомиться</v>
      </c>
      <c r="W267" s="11" t="s">
        <v>1720</v>
      </c>
      <c r="X267" s="13"/>
      <c r="Y267" s="13"/>
      <c r="Z267" s="13"/>
    </row>
    <row r="268" s="18" customFormat="true" ht="50.1" hidden="false" customHeight="true" outlineLevel="0" collapsed="false">
      <c r="A268" s="10" t="n">
        <v>0</v>
      </c>
      <c r="B268" s="11" t="s">
        <v>1721</v>
      </c>
      <c r="C268" s="12" t="n">
        <v>1690</v>
      </c>
      <c r="D268" s="11" t="s">
        <v>1722</v>
      </c>
      <c r="E268" s="11" t="s">
        <v>1723</v>
      </c>
      <c r="F268" s="11" t="s">
        <v>1724</v>
      </c>
      <c r="G268" s="13" t="s">
        <v>67</v>
      </c>
      <c r="H268" s="13" t="s">
        <v>37</v>
      </c>
      <c r="I268" s="11" t="s">
        <v>129</v>
      </c>
      <c r="J268" s="14" t="n">
        <v>1</v>
      </c>
      <c r="K268" s="14" t="n">
        <v>369</v>
      </c>
      <c r="L268" s="14" t="n">
        <v>2023</v>
      </c>
      <c r="M268" s="11" t="s">
        <v>1725</v>
      </c>
      <c r="N268" s="11" t="s">
        <v>40</v>
      </c>
      <c r="O268" s="11" t="s">
        <v>41</v>
      </c>
      <c r="P268" s="13" t="s">
        <v>91</v>
      </c>
      <c r="Q268" s="11" t="s">
        <v>870</v>
      </c>
      <c r="R268" s="15" t="s">
        <v>1726</v>
      </c>
      <c r="S268" s="16" t="s">
        <v>1727</v>
      </c>
      <c r="T268" s="13"/>
      <c r="U268" s="17" t="str">
        <f aca="false">HYPERLINK("https://media.infra-m.ru/2008/2008762/cover/2008762.jpg","Обложка")</f>
        <v>Обложка</v>
      </c>
      <c r="V268" s="17" t="str">
        <f aca="false">HYPERLINK("https://znanium.com/catalog/product/2008762","Ознакомиться")</f>
        <v>Ознакомиться</v>
      </c>
      <c r="W268" s="11" t="s">
        <v>1204</v>
      </c>
      <c r="X268" s="13"/>
      <c r="Y268" s="13"/>
      <c r="Z268" s="13"/>
    </row>
    <row r="269" s="18" customFormat="true" ht="50.1" hidden="false" customHeight="true" outlineLevel="0" collapsed="false">
      <c r="A269" s="10" t="n">
        <v>0</v>
      </c>
      <c r="B269" s="11" t="s">
        <v>1728</v>
      </c>
      <c r="C269" s="12" t="n">
        <v>1300</v>
      </c>
      <c r="D269" s="11" t="s">
        <v>1729</v>
      </c>
      <c r="E269" s="11" t="s">
        <v>1730</v>
      </c>
      <c r="F269" s="11" t="s">
        <v>591</v>
      </c>
      <c r="G269" s="13" t="s">
        <v>67</v>
      </c>
      <c r="H269" s="13" t="s">
        <v>37</v>
      </c>
      <c r="I269" s="11" t="s">
        <v>108</v>
      </c>
      <c r="J269" s="14" t="n">
        <v>1</v>
      </c>
      <c r="K269" s="14" t="n">
        <v>288</v>
      </c>
      <c r="L269" s="14" t="n">
        <v>2022</v>
      </c>
      <c r="M269" s="11" t="s">
        <v>1731</v>
      </c>
      <c r="N269" s="11" t="s">
        <v>40</v>
      </c>
      <c r="O269" s="11" t="s">
        <v>41</v>
      </c>
      <c r="P269" s="13" t="s">
        <v>91</v>
      </c>
      <c r="Q269" s="11" t="s">
        <v>101</v>
      </c>
      <c r="R269" s="15" t="s">
        <v>1732</v>
      </c>
      <c r="S269" s="16" t="s">
        <v>1733</v>
      </c>
      <c r="T269" s="13"/>
      <c r="U269" s="17" t="str">
        <f aca="false">HYPERLINK("https://media.infra-m.ru/1844/1844306/cover/1844306.jpg","Обложка")</f>
        <v>Обложка</v>
      </c>
      <c r="V269" s="17" t="str">
        <f aca="false">HYPERLINK("https://znanium.com/catalog/product/1844306","Ознакомиться")</f>
        <v>Ознакомиться</v>
      </c>
      <c r="W269" s="11" t="s">
        <v>473</v>
      </c>
      <c r="X269" s="13"/>
      <c r="Y269" s="13"/>
      <c r="Z269" s="13"/>
    </row>
    <row r="270" s="18" customFormat="true" ht="50.1" hidden="false" customHeight="true" outlineLevel="0" collapsed="false">
      <c r="A270" s="10" t="n">
        <v>0</v>
      </c>
      <c r="B270" s="11" t="s">
        <v>1734</v>
      </c>
      <c r="C270" s="12" t="n">
        <v>1004.9</v>
      </c>
      <c r="D270" s="11" t="s">
        <v>1735</v>
      </c>
      <c r="E270" s="11" t="s">
        <v>1736</v>
      </c>
      <c r="F270" s="11" t="s">
        <v>1724</v>
      </c>
      <c r="G270" s="13" t="s">
        <v>36</v>
      </c>
      <c r="H270" s="13" t="s">
        <v>37</v>
      </c>
      <c r="I270" s="11" t="s">
        <v>108</v>
      </c>
      <c r="J270" s="14" t="n">
        <v>1</v>
      </c>
      <c r="K270" s="14" t="n">
        <v>344</v>
      </c>
      <c r="L270" s="14" t="n">
        <v>2017</v>
      </c>
      <c r="M270" s="11" t="s">
        <v>1737</v>
      </c>
      <c r="N270" s="11" t="s">
        <v>40</v>
      </c>
      <c r="O270" s="11" t="s">
        <v>41</v>
      </c>
      <c r="P270" s="13" t="s">
        <v>91</v>
      </c>
      <c r="Q270" s="11" t="s">
        <v>101</v>
      </c>
      <c r="R270" s="15" t="s">
        <v>1726</v>
      </c>
      <c r="S270" s="16" t="s">
        <v>1738</v>
      </c>
      <c r="T270" s="13"/>
      <c r="U270" s="17" t="str">
        <f aca="false">HYPERLINK("https://media.infra-m.ru/0895/0895221/cover/895221.jpg","Обложка")</f>
        <v>Обложка</v>
      </c>
      <c r="V270" s="17" t="str">
        <f aca="false">HYPERLINK("https://znanium.com/catalog/product/2008762","Ознакомиться")</f>
        <v>Ознакомиться</v>
      </c>
      <c r="W270" s="11" t="s">
        <v>1204</v>
      </c>
      <c r="X270" s="13"/>
      <c r="Y270" s="13"/>
      <c r="Z270" s="13"/>
    </row>
    <row r="271" s="18" customFormat="true" ht="50.1" hidden="false" customHeight="true" outlineLevel="0" collapsed="false">
      <c r="A271" s="10" t="n">
        <v>0</v>
      </c>
      <c r="B271" s="11" t="s">
        <v>1739</v>
      </c>
      <c r="C271" s="12" t="n">
        <v>1334.9</v>
      </c>
      <c r="D271" s="11" t="s">
        <v>1740</v>
      </c>
      <c r="E271" s="11" t="s">
        <v>1741</v>
      </c>
      <c r="F271" s="11" t="s">
        <v>1717</v>
      </c>
      <c r="G271" s="13" t="s">
        <v>36</v>
      </c>
      <c r="H271" s="13" t="s">
        <v>59</v>
      </c>
      <c r="I271" s="11"/>
      <c r="J271" s="14" t="n">
        <v>1</v>
      </c>
      <c r="K271" s="14" t="n">
        <v>416</v>
      </c>
      <c r="L271" s="14" t="n">
        <v>2019</v>
      </c>
      <c r="M271" s="11" t="s">
        <v>1742</v>
      </c>
      <c r="N271" s="11" t="s">
        <v>40</v>
      </c>
      <c r="O271" s="11" t="s">
        <v>41</v>
      </c>
      <c r="P271" s="13" t="s">
        <v>71</v>
      </c>
      <c r="Q271" s="11" t="s">
        <v>101</v>
      </c>
      <c r="R271" s="15" t="s">
        <v>1707</v>
      </c>
      <c r="S271" s="16"/>
      <c r="T271" s="13"/>
      <c r="U271" s="17" t="str">
        <f aca="false">HYPERLINK("https://media.infra-m.ru/1010/1010820/cover/1010820.jpg","Обложка")</f>
        <v>Обложка</v>
      </c>
      <c r="V271" s="17" t="str">
        <f aca="false">HYPERLINK("https://znanium.com/catalog/product/1010820","Ознакомиться")</f>
        <v>Ознакомиться</v>
      </c>
      <c r="W271" s="11" t="s">
        <v>1720</v>
      </c>
      <c r="X271" s="13"/>
      <c r="Y271" s="13"/>
      <c r="Z271" s="13"/>
    </row>
    <row r="272" s="18" customFormat="true" ht="50.1" hidden="false" customHeight="true" outlineLevel="0" collapsed="false">
      <c r="A272" s="10" t="n">
        <v>0</v>
      </c>
      <c r="B272" s="11" t="s">
        <v>1743</v>
      </c>
      <c r="C272" s="19" t="n">
        <v>964.9</v>
      </c>
      <c r="D272" s="11" t="s">
        <v>1744</v>
      </c>
      <c r="E272" s="11" t="s">
        <v>1741</v>
      </c>
      <c r="F272" s="11" t="s">
        <v>1745</v>
      </c>
      <c r="G272" s="13" t="s">
        <v>36</v>
      </c>
      <c r="H272" s="13" t="s">
        <v>88</v>
      </c>
      <c r="I272" s="11" t="s">
        <v>108</v>
      </c>
      <c r="J272" s="14" t="n">
        <v>1</v>
      </c>
      <c r="K272" s="14" t="n">
        <v>267</v>
      </c>
      <c r="L272" s="14" t="n">
        <v>2021</v>
      </c>
      <c r="M272" s="11" t="s">
        <v>1746</v>
      </c>
      <c r="N272" s="11" t="s">
        <v>40</v>
      </c>
      <c r="O272" s="11" t="s">
        <v>41</v>
      </c>
      <c r="P272" s="13" t="s">
        <v>71</v>
      </c>
      <c r="Q272" s="11" t="s">
        <v>101</v>
      </c>
      <c r="R272" s="15" t="s">
        <v>1707</v>
      </c>
      <c r="S272" s="16" t="s">
        <v>1747</v>
      </c>
      <c r="T272" s="13"/>
      <c r="U272" s="17" t="str">
        <f aca="false">HYPERLINK("https://media.infra-m.ru/1352/1352407/cover/1352407.jpg","Обложка")</f>
        <v>Обложка</v>
      </c>
      <c r="V272" s="17" t="str">
        <f aca="false">HYPERLINK("https://znanium.com/catalog/product/1352407","Ознакомиться")</f>
        <v>Ознакомиться</v>
      </c>
      <c r="W272" s="11" t="s">
        <v>75</v>
      </c>
      <c r="X272" s="13"/>
      <c r="Y272" s="13"/>
      <c r="Z272" s="13"/>
    </row>
    <row r="273" s="18" customFormat="true" ht="50.1" hidden="false" customHeight="true" outlineLevel="0" collapsed="false">
      <c r="A273" s="10" t="n">
        <v>0</v>
      </c>
      <c r="B273" s="11" t="s">
        <v>1748</v>
      </c>
      <c r="C273" s="19" t="n">
        <v>254.9</v>
      </c>
      <c r="D273" s="11" t="s">
        <v>1749</v>
      </c>
      <c r="E273" s="11" t="s">
        <v>1741</v>
      </c>
      <c r="F273" s="11" t="s">
        <v>1750</v>
      </c>
      <c r="G273" s="13" t="s">
        <v>50</v>
      </c>
      <c r="H273" s="13" t="s">
        <v>88</v>
      </c>
      <c r="I273" s="11" t="s">
        <v>1751</v>
      </c>
      <c r="J273" s="14" t="n">
        <v>1</v>
      </c>
      <c r="K273" s="14" t="n">
        <v>128</v>
      </c>
      <c r="L273" s="14" t="n">
        <v>2019</v>
      </c>
      <c r="M273" s="11" t="s">
        <v>1752</v>
      </c>
      <c r="N273" s="11" t="s">
        <v>40</v>
      </c>
      <c r="O273" s="11" t="s">
        <v>41</v>
      </c>
      <c r="P273" s="13" t="s">
        <v>71</v>
      </c>
      <c r="Q273" s="11" t="s">
        <v>101</v>
      </c>
      <c r="R273" s="15" t="s">
        <v>487</v>
      </c>
      <c r="S273" s="16" t="s">
        <v>1753</v>
      </c>
      <c r="T273" s="13"/>
      <c r="U273" s="17" t="str">
        <f aca="false">HYPERLINK("https://media.infra-m.ru/1019/1019528/cover/1019528.jpg","Обложка")</f>
        <v>Обложка</v>
      </c>
      <c r="V273" s="17" t="str">
        <f aca="false">HYPERLINK("https://znanium.com/catalog/product/1019528","Ознакомиться")</f>
        <v>Ознакомиться</v>
      </c>
      <c r="W273" s="11" t="s">
        <v>383</v>
      </c>
      <c r="X273" s="13"/>
      <c r="Y273" s="13"/>
      <c r="Z273" s="13"/>
    </row>
    <row r="274" s="18" customFormat="true" ht="50.1" hidden="false" customHeight="true" outlineLevel="0" collapsed="false">
      <c r="A274" s="10" t="n">
        <v>0</v>
      </c>
      <c r="B274" s="11" t="s">
        <v>1754</v>
      </c>
      <c r="C274" s="12" t="n">
        <v>1654.9</v>
      </c>
      <c r="D274" s="11" t="s">
        <v>1755</v>
      </c>
      <c r="E274" s="11" t="s">
        <v>1741</v>
      </c>
      <c r="F274" s="11" t="s">
        <v>1756</v>
      </c>
      <c r="G274" s="13" t="s">
        <v>36</v>
      </c>
      <c r="H274" s="13" t="s">
        <v>128</v>
      </c>
      <c r="I274" s="11" t="s">
        <v>129</v>
      </c>
      <c r="J274" s="14" t="n">
        <v>1</v>
      </c>
      <c r="K274" s="14" t="n">
        <v>368</v>
      </c>
      <c r="L274" s="14" t="n">
        <v>2023</v>
      </c>
      <c r="M274" s="11" t="s">
        <v>1757</v>
      </c>
      <c r="N274" s="11" t="s">
        <v>40</v>
      </c>
      <c r="O274" s="11" t="s">
        <v>41</v>
      </c>
      <c r="P274" s="13" t="s">
        <v>71</v>
      </c>
      <c r="Q274" s="11" t="s">
        <v>101</v>
      </c>
      <c r="R274" s="15" t="s">
        <v>1758</v>
      </c>
      <c r="S274" s="16" t="s">
        <v>1759</v>
      </c>
      <c r="T274" s="13"/>
      <c r="U274" s="17" t="str">
        <f aca="false">HYPERLINK("https://media.infra-m.ru/1913/1913685/cover/1913685.jpg","Обложка")</f>
        <v>Обложка</v>
      </c>
      <c r="V274" s="17" t="str">
        <f aca="false">HYPERLINK("https://znanium.com/catalog/product/1352904","Ознакомиться")</f>
        <v>Ознакомиться</v>
      </c>
      <c r="W274" s="11" t="s">
        <v>473</v>
      </c>
      <c r="X274" s="13"/>
      <c r="Y274" s="13"/>
      <c r="Z274" s="13"/>
    </row>
    <row r="275" s="18" customFormat="true" ht="42.75" hidden="false" customHeight="true" outlineLevel="0" collapsed="false">
      <c r="A275" s="10" t="n">
        <v>0</v>
      </c>
      <c r="B275" s="11" t="s">
        <v>1760</v>
      </c>
      <c r="C275" s="19" t="n">
        <v>54.9</v>
      </c>
      <c r="D275" s="11" t="s">
        <v>1761</v>
      </c>
      <c r="E275" s="11" t="s">
        <v>1741</v>
      </c>
      <c r="F275" s="11"/>
      <c r="G275" s="13" t="s">
        <v>50</v>
      </c>
      <c r="H275" s="13" t="s">
        <v>88</v>
      </c>
      <c r="I275" s="11" t="s">
        <v>688</v>
      </c>
      <c r="J275" s="14" t="n">
        <v>1</v>
      </c>
      <c r="K275" s="14" t="n">
        <v>96</v>
      </c>
      <c r="L275" s="14" t="n">
        <v>2016</v>
      </c>
      <c r="M275" s="11" t="s">
        <v>1762</v>
      </c>
      <c r="N275" s="11" t="s">
        <v>40</v>
      </c>
      <c r="O275" s="11" t="s">
        <v>41</v>
      </c>
      <c r="P275" s="13" t="s">
        <v>690</v>
      </c>
      <c r="Q275" s="11" t="s">
        <v>101</v>
      </c>
      <c r="R275" s="15" t="s">
        <v>487</v>
      </c>
      <c r="S275" s="16"/>
      <c r="T275" s="13"/>
      <c r="U275" s="20"/>
      <c r="V275" s="17" t="str">
        <f aca="false">HYPERLINK("https://znanium.com/catalog/product/217864","Ознакомиться")</f>
        <v>Ознакомиться</v>
      </c>
      <c r="W275" s="11"/>
      <c r="X275" s="13"/>
      <c r="Y275" s="13"/>
      <c r="Z275" s="13"/>
    </row>
    <row r="276" s="18" customFormat="true" ht="50.1" hidden="false" customHeight="true" outlineLevel="0" collapsed="false">
      <c r="A276" s="10" t="n">
        <v>0</v>
      </c>
      <c r="B276" s="11" t="s">
        <v>1763</v>
      </c>
      <c r="C276" s="12" t="n">
        <v>2010</v>
      </c>
      <c r="D276" s="11" t="s">
        <v>1764</v>
      </c>
      <c r="E276" s="11" t="s">
        <v>1765</v>
      </c>
      <c r="F276" s="11" t="s">
        <v>1766</v>
      </c>
      <c r="G276" s="13" t="s">
        <v>67</v>
      </c>
      <c r="H276" s="13" t="s">
        <v>59</v>
      </c>
      <c r="I276" s="11" t="s">
        <v>562</v>
      </c>
      <c r="J276" s="14" t="n">
        <v>1</v>
      </c>
      <c r="K276" s="14" t="n">
        <v>448</v>
      </c>
      <c r="L276" s="14" t="n">
        <v>2022</v>
      </c>
      <c r="M276" s="11" t="s">
        <v>1767</v>
      </c>
      <c r="N276" s="11" t="s">
        <v>40</v>
      </c>
      <c r="O276" s="11" t="s">
        <v>41</v>
      </c>
      <c r="P276" s="13" t="s">
        <v>91</v>
      </c>
      <c r="Q276" s="11" t="s">
        <v>101</v>
      </c>
      <c r="R276" s="15" t="s">
        <v>1768</v>
      </c>
      <c r="S276" s="16" t="s">
        <v>1769</v>
      </c>
      <c r="T276" s="13" t="s">
        <v>234</v>
      </c>
      <c r="U276" s="17" t="str">
        <f aca="false">HYPERLINK("https://media.infra-m.ru/1872/1872920/cover/1872920.jpg","Обложка")</f>
        <v>Обложка</v>
      </c>
      <c r="V276" s="17" t="str">
        <f aca="false">HYPERLINK("https://znanium.com/catalog/product/1872920","Ознакомиться")</f>
        <v>Ознакомиться</v>
      </c>
      <c r="W276" s="11" t="s">
        <v>62</v>
      </c>
      <c r="X276" s="13"/>
      <c r="Y276" s="13"/>
      <c r="Z276" s="13"/>
    </row>
    <row r="277" s="18" customFormat="true" ht="40.5" hidden="false" customHeight="true" outlineLevel="0" collapsed="false">
      <c r="A277" s="10" t="n">
        <v>0</v>
      </c>
      <c r="B277" s="11" t="s">
        <v>1770</v>
      </c>
      <c r="C277" s="19" t="n">
        <v>550</v>
      </c>
      <c r="D277" s="11" t="s">
        <v>1771</v>
      </c>
      <c r="E277" s="11" t="s">
        <v>1772</v>
      </c>
      <c r="F277" s="11" t="s">
        <v>1773</v>
      </c>
      <c r="G277" s="13" t="s">
        <v>50</v>
      </c>
      <c r="H277" s="13" t="s">
        <v>37</v>
      </c>
      <c r="I277" s="11" t="s">
        <v>80</v>
      </c>
      <c r="J277" s="14" t="n">
        <v>1</v>
      </c>
      <c r="K277" s="14" t="n">
        <v>121</v>
      </c>
      <c r="L277" s="14" t="n">
        <v>2022</v>
      </c>
      <c r="M277" s="11" t="s">
        <v>1774</v>
      </c>
      <c r="N277" s="11" t="s">
        <v>40</v>
      </c>
      <c r="O277" s="11" t="s">
        <v>41</v>
      </c>
      <c r="P277" s="13" t="s">
        <v>42</v>
      </c>
      <c r="Q277" s="11" t="s">
        <v>43</v>
      </c>
      <c r="R277" s="15" t="s">
        <v>279</v>
      </c>
      <c r="S277" s="16"/>
      <c r="T277" s="13"/>
      <c r="U277" s="17" t="str">
        <f aca="false">HYPERLINK("https://media.infra-m.ru/1819/1819512/cover/1819512.jpg","Обложка")</f>
        <v>Обложка</v>
      </c>
      <c r="V277" s="17" t="str">
        <f aca="false">HYPERLINK("https://znanium.com/catalog/product/1819512","Ознакомиться")</f>
        <v>Ознакомиться</v>
      </c>
      <c r="W277" s="11" t="s">
        <v>1775</v>
      </c>
      <c r="X277" s="13"/>
      <c r="Y277" s="13"/>
      <c r="Z277" s="13"/>
    </row>
    <row r="278" s="18" customFormat="true" ht="40.5" hidden="false" customHeight="true" outlineLevel="0" collapsed="false">
      <c r="A278" s="10" t="n">
        <v>0</v>
      </c>
      <c r="B278" s="11" t="s">
        <v>1776</v>
      </c>
      <c r="C278" s="19" t="n">
        <v>814.9</v>
      </c>
      <c r="D278" s="11" t="s">
        <v>1777</v>
      </c>
      <c r="E278" s="11" t="s">
        <v>1778</v>
      </c>
      <c r="F278" s="11" t="s">
        <v>1779</v>
      </c>
      <c r="G278" s="13" t="s">
        <v>50</v>
      </c>
      <c r="H278" s="13" t="s">
        <v>59</v>
      </c>
      <c r="I278" s="11" t="s">
        <v>562</v>
      </c>
      <c r="J278" s="14" t="n">
        <v>1</v>
      </c>
      <c r="K278" s="14" t="n">
        <v>304</v>
      </c>
      <c r="L278" s="14" t="n">
        <v>2018</v>
      </c>
      <c r="M278" s="11" t="s">
        <v>1780</v>
      </c>
      <c r="N278" s="11" t="s">
        <v>40</v>
      </c>
      <c r="O278" s="11" t="s">
        <v>41</v>
      </c>
      <c r="P278" s="13" t="s">
        <v>71</v>
      </c>
      <c r="Q278" s="11" t="s">
        <v>101</v>
      </c>
      <c r="R278" s="15" t="s">
        <v>1781</v>
      </c>
      <c r="S278" s="16"/>
      <c r="T278" s="13"/>
      <c r="U278" s="17" t="str">
        <f aca="false">HYPERLINK("https://media.infra-m.ru/0959/0959993/cover/959993.jpg","Обложка")</f>
        <v>Обложка</v>
      </c>
      <c r="V278" s="17" t="str">
        <f aca="false">HYPERLINK("https://znanium.com/catalog/product/959993","Ознакомиться")</f>
        <v>Ознакомиться</v>
      </c>
      <c r="W278" s="11" t="s">
        <v>732</v>
      </c>
      <c r="X278" s="13"/>
      <c r="Y278" s="13"/>
      <c r="Z278" s="13"/>
    </row>
    <row r="279" s="18" customFormat="true" ht="50.1" hidden="false" customHeight="true" outlineLevel="0" collapsed="false">
      <c r="A279" s="10" t="n">
        <v>0</v>
      </c>
      <c r="B279" s="11" t="s">
        <v>1782</v>
      </c>
      <c r="C279" s="19" t="n">
        <v>920</v>
      </c>
      <c r="D279" s="11" t="s">
        <v>1783</v>
      </c>
      <c r="E279" s="11" t="s">
        <v>1784</v>
      </c>
      <c r="F279" s="11" t="s">
        <v>1785</v>
      </c>
      <c r="G279" s="13" t="s">
        <v>50</v>
      </c>
      <c r="H279" s="13" t="s">
        <v>88</v>
      </c>
      <c r="I279" s="11"/>
      <c r="J279" s="14" t="n">
        <v>1</v>
      </c>
      <c r="K279" s="14" t="n">
        <v>203</v>
      </c>
      <c r="L279" s="14" t="n">
        <v>2023</v>
      </c>
      <c r="M279" s="11" t="s">
        <v>1786</v>
      </c>
      <c r="N279" s="11" t="s">
        <v>40</v>
      </c>
      <c r="O279" s="11" t="s">
        <v>654</v>
      </c>
      <c r="P279" s="13" t="s">
        <v>91</v>
      </c>
      <c r="Q279" s="11" t="s">
        <v>101</v>
      </c>
      <c r="R279" s="15" t="s">
        <v>1787</v>
      </c>
      <c r="S279" s="16"/>
      <c r="T279" s="13"/>
      <c r="U279" s="17" t="str">
        <f aca="false">HYPERLINK("https://media.infra-m.ru/1048/1048326/cover/1048326.jpg","Обложка")</f>
        <v>Обложка</v>
      </c>
      <c r="V279" s="17" t="str">
        <f aca="false">HYPERLINK("https://znanium.com/catalog/product/1048326","Ознакомиться")</f>
        <v>Ознакомиться</v>
      </c>
      <c r="W279" s="11" t="s">
        <v>1788</v>
      </c>
      <c r="X279" s="13"/>
      <c r="Y279" s="13"/>
      <c r="Z279" s="13"/>
    </row>
    <row r="280" s="18" customFormat="true" ht="40.5" hidden="false" customHeight="true" outlineLevel="0" collapsed="false">
      <c r="A280" s="10" t="n">
        <v>0</v>
      </c>
      <c r="B280" s="11" t="s">
        <v>1789</v>
      </c>
      <c r="C280" s="19" t="n">
        <v>800</v>
      </c>
      <c r="D280" s="11" t="s">
        <v>1790</v>
      </c>
      <c r="E280" s="11" t="s">
        <v>1791</v>
      </c>
      <c r="F280" s="11" t="s">
        <v>1792</v>
      </c>
      <c r="G280" s="13" t="s">
        <v>50</v>
      </c>
      <c r="H280" s="13" t="s">
        <v>37</v>
      </c>
      <c r="I280" s="11" t="s">
        <v>38</v>
      </c>
      <c r="J280" s="14" t="n">
        <v>1</v>
      </c>
      <c r="K280" s="14" t="n">
        <v>219</v>
      </c>
      <c r="L280" s="14" t="n">
        <v>2020</v>
      </c>
      <c r="M280" s="11" t="s">
        <v>1793</v>
      </c>
      <c r="N280" s="11" t="s">
        <v>40</v>
      </c>
      <c r="O280" s="11" t="s">
        <v>41</v>
      </c>
      <c r="P280" s="13" t="s">
        <v>42</v>
      </c>
      <c r="Q280" s="11" t="s">
        <v>43</v>
      </c>
      <c r="R280" s="15" t="s">
        <v>1794</v>
      </c>
      <c r="S280" s="16"/>
      <c r="T280" s="13"/>
      <c r="U280" s="17" t="str">
        <f aca="false">HYPERLINK("https://media.infra-m.ru/1060/1060845/cover/1060845.jpg","Обложка")</f>
        <v>Обложка</v>
      </c>
      <c r="V280" s="17" t="str">
        <f aca="false">HYPERLINK("https://znanium.com/catalog/product/1060845","Ознакомиться")</f>
        <v>Ознакомиться</v>
      </c>
      <c r="W280" s="11" t="s">
        <v>75</v>
      </c>
      <c r="X280" s="13"/>
      <c r="Y280" s="13"/>
      <c r="Z280" s="13"/>
    </row>
    <row r="281" s="18" customFormat="true" ht="42.75" hidden="false" customHeight="true" outlineLevel="0" collapsed="false">
      <c r="A281" s="10" t="n">
        <v>0</v>
      </c>
      <c r="B281" s="11" t="s">
        <v>1795</v>
      </c>
      <c r="C281" s="12" t="n">
        <v>1164.9</v>
      </c>
      <c r="D281" s="11" t="s">
        <v>1796</v>
      </c>
      <c r="E281" s="11" t="s">
        <v>1797</v>
      </c>
      <c r="F281" s="11" t="s">
        <v>1798</v>
      </c>
      <c r="G281" s="13" t="s">
        <v>36</v>
      </c>
      <c r="H281" s="13" t="s">
        <v>37</v>
      </c>
      <c r="I281" s="11" t="s">
        <v>1085</v>
      </c>
      <c r="J281" s="14" t="n">
        <v>1</v>
      </c>
      <c r="K281" s="14" t="n">
        <v>259</v>
      </c>
      <c r="L281" s="14" t="n">
        <v>2023</v>
      </c>
      <c r="M281" s="11" t="s">
        <v>1799</v>
      </c>
      <c r="N281" s="11" t="s">
        <v>40</v>
      </c>
      <c r="O281" s="11" t="s">
        <v>41</v>
      </c>
      <c r="P281" s="13" t="s">
        <v>42</v>
      </c>
      <c r="Q281" s="11" t="s">
        <v>43</v>
      </c>
      <c r="R281" s="15" t="s">
        <v>399</v>
      </c>
      <c r="S281" s="16"/>
      <c r="T281" s="13"/>
      <c r="U281" s="17" t="str">
        <f aca="false">HYPERLINK("https://media.infra-m.ru/2006/2006869/cover/2006869.jpg","Обложка")</f>
        <v>Обложка</v>
      </c>
      <c r="V281" s="20"/>
      <c r="W281" s="11" t="s">
        <v>1088</v>
      </c>
      <c r="X281" s="13"/>
      <c r="Y281" s="13"/>
      <c r="Z281" s="13"/>
    </row>
    <row r="282" s="18" customFormat="true" ht="50.1" hidden="false" customHeight="true" outlineLevel="0" collapsed="false">
      <c r="A282" s="10" t="n">
        <v>0</v>
      </c>
      <c r="B282" s="11" t="s">
        <v>1800</v>
      </c>
      <c r="C282" s="19" t="n">
        <v>890</v>
      </c>
      <c r="D282" s="11" t="s">
        <v>1801</v>
      </c>
      <c r="E282" s="11" t="s">
        <v>1802</v>
      </c>
      <c r="F282" s="11" t="s">
        <v>1803</v>
      </c>
      <c r="G282" s="13" t="s">
        <v>50</v>
      </c>
      <c r="H282" s="13" t="s">
        <v>37</v>
      </c>
      <c r="I282" s="11" t="s">
        <v>80</v>
      </c>
      <c r="J282" s="14" t="n">
        <v>1</v>
      </c>
      <c r="K282" s="14" t="n">
        <v>243</v>
      </c>
      <c r="L282" s="14" t="n">
        <v>2021</v>
      </c>
      <c r="M282" s="11" t="s">
        <v>1804</v>
      </c>
      <c r="N282" s="11" t="s">
        <v>40</v>
      </c>
      <c r="O282" s="11" t="s">
        <v>41</v>
      </c>
      <c r="P282" s="13" t="s">
        <v>42</v>
      </c>
      <c r="Q282" s="11" t="s">
        <v>43</v>
      </c>
      <c r="R282" s="15" t="s">
        <v>1805</v>
      </c>
      <c r="S282" s="16"/>
      <c r="T282" s="13"/>
      <c r="U282" s="17" t="str">
        <f aca="false">HYPERLINK("https://media.infra-m.ru/1090/1090340/cover/1090340.jpg","Обложка")</f>
        <v>Обложка</v>
      </c>
      <c r="V282" s="17" t="str">
        <f aca="false">HYPERLINK("https://znanium.com/catalog/product/1090340","Ознакомиться")</f>
        <v>Ознакомиться</v>
      </c>
      <c r="W282" s="11" t="s">
        <v>1475</v>
      </c>
      <c r="X282" s="13"/>
      <c r="Y282" s="13"/>
      <c r="Z282" s="13"/>
    </row>
    <row r="283" s="18" customFormat="true" ht="40.5" hidden="false" customHeight="true" outlineLevel="0" collapsed="false">
      <c r="A283" s="10" t="n">
        <v>0</v>
      </c>
      <c r="B283" s="11" t="s">
        <v>1806</v>
      </c>
      <c r="C283" s="19" t="n">
        <v>830</v>
      </c>
      <c r="D283" s="11" t="s">
        <v>1807</v>
      </c>
      <c r="E283" s="11" t="s">
        <v>1808</v>
      </c>
      <c r="F283" s="11" t="s">
        <v>1809</v>
      </c>
      <c r="G283" s="13" t="s">
        <v>50</v>
      </c>
      <c r="H283" s="13" t="s">
        <v>37</v>
      </c>
      <c r="I283" s="11" t="s">
        <v>80</v>
      </c>
      <c r="J283" s="14" t="n">
        <v>1</v>
      </c>
      <c r="K283" s="14" t="n">
        <v>185</v>
      </c>
      <c r="L283" s="14" t="n">
        <v>2023</v>
      </c>
      <c r="M283" s="11" t="s">
        <v>1810</v>
      </c>
      <c r="N283" s="11" t="s">
        <v>550</v>
      </c>
      <c r="O283" s="11" t="s">
        <v>551</v>
      </c>
      <c r="P283" s="13" t="s">
        <v>42</v>
      </c>
      <c r="Q283" s="11" t="s">
        <v>43</v>
      </c>
      <c r="R283" s="15" t="s">
        <v>1811</v>
      </c>
      <c r="S283" s="16"/>
      <c r="T283" s="13"/>
      <c r="U283" s="17" t="str">
        <f aca="false">HYPERLINK("https://media.infra-m.ru/2032/2032491/cover/2032491.jpg","Обложка")</f>
        <v>Обложка</v>
      </c>
      <c r="V283" s="17" t="str">
        <f aca="false">HYPERLINK("https://znanium.com/catalog/product/2032491","Ознакомиться")</f>
        <v>Ознакомиться</v>
      </c>
      <c r="W283" s="11" t="s">
        <v>1812</v>
      </c>
      <c r="X283" s="13"/>
      <c r="Y283" s="13"/>
      <c r="Z283" s="13"/>
    </row>
    <row r="284" s="18" customFormat="true" ht="50.1" hidden="false" customHeight="true" outlineLevel="0" collapsed="false">
      <c r="A284" s="10" t="n">
        <v>0</v>
      </c>
      <c r="B284" s="11" t="s">
        <v>1813</v>
      </c>
      <c r="C284" s="19" t="n">
        <v>924.9</v>
      </c>
      <c r="D284" s="11" t="s">
        <v>1814</v>
      </c>
      <c r="E284" s="11" t="s">
        <v>1815</v>
      </c>
      <c r="F284" s="11" t="s">
        <v>1816</v>
      </c>
      <c r="G284" s="13" t="s">
        <v>36</v>
      </c>
      <c r="H284" s="13" t="s">
        <v>37</v>
      </c>
      <c r="I284" s="11" t="s">
        <v>182</v>
      </c>
      <c r="J284" s="14" t="n">
        <v>1</v>
      </c>
      <c r="K284" s="14" t="n">
        <v>272</v>
      </c>
      <c r="L284" s="14" t="n">
        <v>2020</v>
      </c>
      <c r="M284" s="11" t="s">
        <v>1817</v>
      </c>
      <c r="N284" s="11" t="s">
        <v>550</v>
      </c>
      <c r="O284" s="11" t="s">
        <v>1108</v>
      </c>
      <c r="P284" s="13" t="s">
        <v>71</v>
      </c>
      <c r="Q284" s="11" t="s">
        <v>72</v>
      </c>
      <c r="R284" s="15" t="s">
        <v>1818</v>
      </c>
      <c r="S284" s="16" t="s">
        <v>1819</v>
      </c>
      <c r="T284" s="13"/>
      <c r="U284" s="17" t="str">
        <f aca="false">HYPERLINK("https://media.infra-m.ru/1072/1072253/cover/1072253.jpg","Обложка")</f>
        <v>Обложка</v>
      </c>
      <c r="V284" s="17" t="str">
        <f aca="false">HYPERLINK("https://znanium.com/catalog/product/1072253","Ознакомиться")</f>
        <v>Ознакомиться</v>
      </c>
      <c r="W284" s="11" t="s">
        <v>75</v>
      </c>
      <c r="X284" s="13"/>
      <c r="Y284" s="13"/>
      <c r="Z284" s="13"/>
    </row>
    <row r="285" s="18" customFormat="true" ht="50.1" hidden="false" customHeight="true" outlineLevel="0" collapsed="false">
      <c r="A285" s="10" t="n">
        <v>0</v>
      </c>
      <c r="B285" s="11" t="s">
        <v>1820</v>
      </c>
      <c r="C285" s="12" t="n">
        <v>1204.9</v>
      </c>
      <c r="D285" s="11" t="s">
        <v>1821</v>
      </c>
      <c r="E285" s="11" t="s">
        <v>1822</v>
      </c>
      <c r="F285" s="11" t="s">
        <v>1823</v>
      </c>
      <c r="G285" s="13" t="s">
        <v>36</v>
      </c>
      <c r="H285" s="13" t="s">
        <v>37</v>
      </c>
      <c r="I285" s="11" t="s">
        <v>108</v>
      </c>
      <c r="J285" s="14" t="n">
        <v>1</v>
      </c>
      <c r="K285" s="14" t="n">
        <v>336</v>
      </c>
      <c r="L285" s="14" t="n">
        <v>2021</v>
      </c>
      <c r="M285" s="11" t="s">
        <v>1824</v>
      </c>
      <c r="N285" s="11" t="s">
        <v>40</v>
      </c>
      <c r="O285" s="11" t="s">
        <v>41</v>
      </c>
      <c r="P285" s="13" t="s">
        <v>71</v>
      </c>
      <c r="Q285" s="11" t="s">
        <v>101</v>
      </c>
      <c r="R285" s="15" t="s">
        <v>1825</v>
      </c>
      <c r="S285" s="16" t="s">
        <v>1826</v>
      </c>
      <c r="T285" s="13"/>
      <c r="U285" s="17" t="str">
        <f aca="false">HYPERLINK("https://media.infra-m.ru/1222/1222441/cover/1222441.jpg","Обложка")</f>
        <v>Обложка</v>
      </c>
      <c r="V285" s="17" t="str">
        <f aca="false">HYPERLINK("https://znanium.com/catalog/product/983584","Ознакомиться")</f>
        <v>Ознакомиться</v>
      </c>
      <c r="W285" s="11" t="s">
        <v>785</v>
      </c>
      <c r="X285" s="13"/>
      <c r="Y285" s="13"/>
      <c r="Z285" s="13"/>
    </row>
    <row r="286" s="18" customFormat="true" ht="50.1" hidden="false" customHeight="true" outlineLevel="0" collapsed="false">
      <c r="A286" s="10" t="n">
        <v>0</v>
      </c>
      <c r="B286" s="11" t="s">
        <v>1827</v>
      </c>
      <c r="C286" s="12" t="n">
        <v>1270</v>
      </c>
      <c r="D286" s="11" t="s">
        <v>1828</v>
      </c>
      <c r="E286" s="11" t="s">
        <v>1829</v>
      </c>
      <c r="F286" s="11" t="s">
        <v>1830</v>
      </c>
      <c r="G286" s="13" t="s">
        <v>67</v>
      </c>
      <c r="H286" s="13" t="s">
        <v>37</v>
      </c>
      <c r="I286" s="11" t="s">
        <v>1831</v>
      </c>
      <c r="J286" s="14" t="n">
        <v>1</v>
      </c>
      <c r="K286" s="14" t="n">
        <v>283</v>
      </c>
      <c r="L286" s="14" t="n">
        <v>2023</v>
      </c>
      <c r="M286" s="11" t="s">
        <v>1832</v>
      </c>
      <c r="N286" s="11" t="s">
        <v>40</v>
      </c>
      <c r="O286" s="11" t="s">
        <v>41</v>
      </c>
      <c r="P286" s="13" t="s">
        <v>71</v>
      </c>
      <c r="Q286" s="11" t="s">
        <v>72</v>
      </c>
      <c r="R286" s="15" t="s">
        <v>1833</v>
      </c>
      <c r="S286" s="16" t="s">
        <v>1834</v>
      </c>
      <c r="T286" s="13"/>
      <c r="U286" s="17" t="str">
        <f aca="false">HYPERLINK("https://media.infra-m.ru/1907/1907496/cover/1907496.jpg","Обложка")</f>
        <v>Обложка</v>
      </c>
      <c r="V286" s="17" t="str">
        <f aca="false">HYPERLINK("https://znanium.com/catalog/product/1907496","Ознакомиться")</f>
        <v>Ознакомиться</v>
      </c>
      <c r="W286" s="11" t="s">
        <v>571</v>
      </c>
      <c r="X286" s="13"/>
      <c r="Y286" s="13"/>
      <c r="Z286" s="13"/>
    </row>
    <row r="287" s="18" customFormat="true" ht="50.1" hidden="false" customHeight="true" outlineLevel="0" collapsed="false">
      <c r="A287" s="10" t="n">
        <v>0</v>
      </c>
      <c r="B287" s="11" t="s">
        <v>1835</v>
      </c>
      <c r="C287" s="19" t="n">
        <v>750</v>
      </c>
      <c r="D287" s="11" t="s">
        <v>1836</v>
      </c>
      <c r="E287" s="11" t="s">
        <v>1837</v>
      </c>
      <c r="F287" s="11" t="s">
        <v>1803</v>
      </c>
      <c r="G287" s="13" t="s">
        <v>36</v>
      </c>
      <c r="H287" s="13" t="s">
        <v>37</v>
      </c>
      <c r="I287" s="11" t="s">
        <v>182</v>
      </c>
      <c r="J287" s="14" t="n">
        <v>1</v>
      </c>
      <c r="K287" s="14" t="n">
        <v>171</v>
      </c>
      <c r="L287" s="14" t="n">
        <v>2022</v>
      </c>
      <c r="M287" s="11" t="s">
        <v>1838</v>
      </c>
      <c r="N287" s="11" t="s">
        <v>40</v>
      </c>
      <c r="O287" s="11" t="s">
        <v>41</v>
      </c>
      <c r="P287" s="13" t="s">
        <v>71</v>
      </c>
      <c r="Q287" s="11" t="s">
        <v>72</v>
      </c>
      <c r="R287" s="15" t="s">
        <v>1839</v>
      </c>
      <c r="S287" s="16" t="s">
        <v>1840</v>
      </c>
      <c r="T287" s="13"/>
      <c r="U287" s="17" t="str">
        <f aca="false">HYPERLINK("https://media.infra-m.ru/1842/1842518/cover/1842518.jpg","Обложка")</f>
        <v>Обложка</v>
      </c>
      <c r="V287" s="17" t="str">
        <f aca="false">HYPERLINK("https://znanium.com/catalog/product/1842518","Ознакомиться")</f>
        <v>Ознакомиться</v>
      </c>
      <c r="W287" s="11" t="s">
        <v>1475</v>
      </c>
      <c r="X287" s="13"/>
      <c r="Y287" s="13"/>
      <c r="Z287" s="13"/>
    </row>
    <row r="288" s="18" customFormat="true" ht="42.75" hidden="false" customHeight="true" outlineLevel="0" collapsed="false">
      <c r="A288" s="10" t="n">
        <v>0</v>
      </c>
      <c r="B288" s="11" t="s">
        <v>1841</v>
      </c>
      <c r="C288" s="19" t="n">
        <v>900</v>
      </c>
      <c r="D288" s="11" t="s">
        <v>1842</v>
      </c>
      <c r="E288" s="11" t="s">
        <v>1843</v>
      </c>
      <c r="F288" s="11" t="s">
        <v>1844</v>
      </c>
      <c r="G288" s="13" t="s">
        <v>50</v>
      </c>
      <c r="H288" s="13" t="s">
        <v>37</v>
      </c>
      <c r="I288" s="11" t="s">
        <v>80</v>
      </c>
      <c r="J288" s="14" t="n">
        <v>1</v>
      </c>
      <c r="K288" s="14" t="n">
        <v>196</v>
      </c>
      <c r="L288" s="14" t="n">
        <v>2023</v>
      </c>
      <c r="M288" s="11" t="s">
        <v>1845</v>
      </c>
      <c r="N288" s="11" t="s">
        <v>40</v>
      </c>
      <c r="O288" s="11" t="s">
        <v>41</v>
      </c>
      <c r="P288" s="13" t="s">
        <v>42</v>
      </c>
      <c r="Q288" s="11" t="s">
        <v>43</v>
      </c>
      <c r="R288" s="15" t="s">
        <v>1846</v>
      </c>
      <c r="S288" s="16"/>
      <c r="T288" s="13"/>
      <c r="U288" s="17" t="str">
        <f aca="false">HYPERLINK("https://media.infra-m.ru/1870/1870591/cover/1870591.jpg","Обложка")</f>
        <v>Обложка</v>
      </c>
      <c r="V288" s="17" t="str">
        <f aca="false">HYPERLINK("https://znanium.com/catalog/product/1870591","Ознакомиться")</f>
        <v>Ознакомиться</v>
      </c>
      <c r="W288" s="11" t="s">
        <v>45</v>
      </c>
      <c r="X288" s="13" t="s">
        <v>1059</v>
      </c>
      <c r="Y288" s="13"/>
      <c r="Z288" s="13"/>
    </row>
    <row r="289" s="18" customFormat="true" ht="50.1" hidden="false" customHeight="true" outlineLevel="0" collapsed="false">
      <c r="A289" s="10" t="n">
        <v>0</v>
      </c>
      <c r="B289" s="11" t="s">
        <v>1847</v>
      </c>
      <c r="C289" s="19" t="n">
        <v>854.9</v>
      </c>
      <c r="D289" s="11" t="s">
        <v>1848</v>
      </c>
      <c r="E289" s="11" t="s">
        <v>1849</v>
      </c>
      <c r="F289" s="11" t="s">
        <v>1850</v>
      </c>
      <c r="G289" s="13" t="s">
        <v>50</v>
      </c>
      <c r="H289" s="13" t="s">
        <v>88</v>
      </c>
      <c r="I289" s="11" t="s">
        <v>80</v>
      </c>
      <c r="J289" s="14" t="n">
        <v>1</v>
      </c>
      <c r="K289" s="14" t="n">
        <v>244</v>
      </c>
      <c r="L289" s="14" t="n">
        <v>2020</v>
      </c>
      <c r="M289" s="11" t="s">
        <v>1851</v>
      </c>
      <c r="N289" s="11" t="s">
        <v>40</v>
      </c>
      <c r="O289" s="11" t="s">
        <v>41</v>
      </c>
      <c r="P289" s="13" t="s">
        <v>42</v>
      </c>
      <c r="Q289" s="11" t="s">
        <v>43</v>
      </c>
      <c r="R289" s="15" t="s">
        <v>1852</v>
      </c>
      <c r="S289" s="16"/>
      <c r="T289" s="13"/>
      <c r="U289" s="17" t="str">
        <f aca="false">HYPERLINK("https://media.infra-m.ru/1047/1047155/cover/1047155.jpg","Обложка")</f>
        <v>Обложка</v>
      </c>
      <c r="V289" s="17" t="str">
        <f aca="false">HYPERLINK("https://znanium.com/catalog/product/951265","Ознакомиться")</f>
        <v>Ознакомиться</v>
      </c>
      <c r="W289" s="11" t="s">
        <v>118</v>
      </c>
      <c r="X289" s="13"/>
      <c r="Y289" s="13"/>
      <c r="Z289" s="13"/>
    </row>
    <row r="290" s="18" customFormat="true" ht="40.5" hidden="false" customHeight="true" outlineLevel="0" collapsed="false">
      <c r="A290" s="10" t="n">
        <v>0</v>
      </c>
      <c r="B290" s="11" t="s">
        <v>1853</v>
      </c>
      <c r="C290" s="19" t="n">
        <v>620</v>
      </c>
      <c r="D290" s="11" t="s">
        <v>1854</v>
      </c>
      <c r="E290" s="11" t="s">
        <v>1855</v>
      </c>
      <c r="F290" s="11" t="s">
        <v>1856</v>
      </c>
      <c r="G290" s="13" t="s">
        <v>50</v>
      </c>
      <c r="H290" s="13" t="s">
        <v>37</v>
      </c>
      <c r="I290" s="11" t="s">
        <v>80</v>
      </c>
      <c r="J290" s="14" t="n">
        <v>1</v>
      </c>
      <c r="K290" s="14" t="n">
        <v>138</v>
      </c>
      <c r="L290" s="14" t="n">
        <v>2023</v>
      </c>
      <c r="M290" s="11" t="s">
        <v>1857</v>
      </c>
      <c r="N290" s="11" t="s">
        <v>40</v>
      </c>
      <c r="O290" s="11" t="s">
        <v>41</v>
      </c>
      <c r="P290" s="13" t="s">
        <v>42</v>
      </c>
      <c r="Q290" s="11" t="s">
        <v>43</v>
      </c>
      <c r="R290" s="15" t="s">
        <v>61</v>
      </c>
      <c r="S290" s="16"/>
      <c r="T290" s="13"/>
      <c r="U290" s="17" t="str">
        <f aca="false">HYPERLINK("https://media.infra-m.ru/1929/1929149/cover/1929149.jpg","Обложка")</f>
        <v>Обложка</v>
      </c>
      <c r="V290" s="17" t="str">
        <f aca="false">HYPERLINK("https://znanium.com/catalog/product/1929149","Ознакомиться")</f>
        <v>Ознакомиться</v>
      </c>
      <c r="W290" s="11" t="s">
        <v>142</v>
      </c>
      <c r="X290" s="13"/>
      <c r="Y290" s="13"/>
      <c r="Z290" s="13"/>
    </row>
    <row r="291" s="18" customFormat="true" ht="50.1" hidden="false" customHeight="true" outlineLevel="0" collapsed="false">
      <c r="A291" s="10" t="n">
        <v>0</v>
      </c>
      <c r="B291" s="11" t="s">
        <v>1858</v>
      </c>
      <c r="C291" s="19" t="n">
        <v>734.9</v>
      </c>
      <c r="D291" s="11" t="s">
        <v>1859</v>
      </c>
      <c r="E291" s="11" t="s">
        <v>1860</v>
      </c>
      <c r="F291" s="11" t="s">
        <v>1861</v>
      </c>
      <c r="G291" s="13" t="s">
        <v>50</v>
      </c>
      <c r="H291" s="13" t="s">
        <v>37</v>
      </c>
      <c r="I291" s="11" t="s">
        <v>80</v>
      </c>
      <c r="J291" s="14" t="n">
        <v>1</v>
      </c>
      <c r="K291" s="14" t="n">
        <v>163</v>
      </c>
      <c r="L291" s="14" t="n">
        <v>2023</v>
      </c>
      <c r="M291" s="11" t="s">
        <v>1862</v>
      </c>
      <c r="N291" s="11" t="s">
        <v>40</v>
      </c>
      <c r="O291" s="11" t="s">
        <v>41</v>
      </c>
      <c r="P291" s="13" t="s">
        <v>42</v>
      </c>
      <c r="Q291" s="11" t="s">
        <v>43</v>
      </c>
      <c r="R291" s="15" t="s">
        <v>1863</v>
      </c>
      <c r="S291" s="16"/>
      <c r="T291" s="13"/>
      <c r="U291" s="17" t="str">
        <f aca="false">HYPERLINK("https://media.infra-m.ru/2045/2045857/cover/2045857.jpg","Обложка")</f>
        <v>Обложка</v>
      </c>
      <c r="V291" s="17" t="str">
        <f aca="false">HYPERLINK("https://znanium.com/catalog/product/1058358","Ознакомиться")</f>
        <v>Ознакомиться</v>
      </c>
      <c r="W291" s="11" t="s">
        <v>1864</v>
      </c>
      <c r="X291" s="13"/>
      <c r="Y291" s="13"/>
      <c r="Z291" s="13"/>
    </row>
    <row r="292" s="18" customFormat="true" ht="40.5" hidden="false" customHeight="true" outlineLevel="0" collapsed="false">
      <c r="A292" s="10" t="n">
        <v>0</v>
      </c>
      <c r="B292" s="11" t="s">
        <v>1865</v>
      </c>
      <c r="C292" s="19" t="n">
        <v>740</v>
      </c>
      <c r="D292" s="11" t="s">
        <v>1866</v>
      </c>
      <c r="E292" s="11" t="s">
        <v>1867</v>
      </c>
      <c r="F292" s="11" t="s">
        <v>1868</v>
      </c>
      <c r="G292" s="13" t="s">
        <v>50</v>
      </c>
      <c r="H292" s="13" t="s">
        <v>37</v>
      </c>
      <c r="I292" s="11" t="s">
        <v>108</v>
      </c>
      <c r="J292" s="14" t="n">
        <v>1</v>
      </c>
      <c r="K292" s="14" t="n">
        <v>164</v>
      </c>
      <c r="L292" s="14" t="n">
        <v>2022</v>
      </c>
      <c r="M292" s="11" t="s">
        <v>1869</v>
      </c>
      <c r="N292" s="11" t="s">
        <v>40</v>
      </c>
      <c r="O292" s="11" t="s">
        <v>41</v>
      </c>
      <c r="P292" s="13" t="s">
        <v>71</v>
      </c>
      <c r="Q292" s="11" t="s">
        <v>101</v>
      </c>
      <c r="R292" s="15" t="s">
        <v>61</v>
      </c>
      <c r="S292" s="16"/>
      <c r="T292" s="13"/>
      <c r="U292" s="17" t="str">
        <f aca="false">HYPERLINK("https://media.infra-m.ru/1946/1946494/cover/1946494.jpg","Обложка")</f>
        <v>Обложка</v>
      </c>
      <c r="V292" s="17" t="str">
        <f aca="false">HYPERLINK("https://znanium.com/catalog/product/1841673","Ознакомиться")</f>
        <v>Ознакомиться</v>
      </c>
      <c r="W292" s="11" t="s">
        <v>45</v>
      </c>
      <c r="X292" s="13"/>
      <c r="Y292" s="13"/>
      <c r="Z292" s="13"/>
    </row>
    <row r="293" s="18" customFormat="true" ht="50.1" hidden="false" customHeight="true" outlineLevel="0" collapsed="false">
      <c r="A293" s="10" t="n">
        <v>0</v>
      </c>
      <c r="B293" s="11" t="s">
        <v>1870</v>
      </c>
      <c r="C293" s="12" t="n">
        <v>1304.9</v>
      </c>
      <c r="D293" s="11" t="s">
        <v>1871</v>
      </c>
      <c r="E293" s="11" t="s">
        <v>1872</v>
      </c>
      <c r="F293" s="11" t="s">
        <v>1873</v>
      </c>
      <c r="G293" s="13" t="s">
        <v>36</v>
      </c>
      <c r="H293" s="13" t="s">
        <v>128</v>
      </c>
      <c r="I293" s="11" t="s">
        <v>129</v>
      </c>
      <c r="J293" s="14" t="n">
        <v>1</v>
      </c>
      <c r="K293" s="14" t="n">
        <v>352</v>
      </c>
      <c r="L293" s="14" t="n">
        <v>2022</v>
      </c>
      <c r="M293" s="11" t="s">
        <v>1874</v>
      </c>
      <c r="N293" s="11" t="s">
        <v>40</v>
      </c>
      <c r="O293" s="11" t="s">
        <v>41</v>
      </c>
      <c r="P293" s="13" t="s">
        <v>71</v>
      </c>
      <c r="Q293" s="11" t="s">
        <v>101</v>
      </c>
      <c r="R293" s="15" t="s">
        <v>1875</v>
      </c>
      <c r="S293" s="16" t="s">
        <v>1876</v>
      </c>
      <c r="T293" s="13"/>
      <c r="U293" s="17" t="str">
        <f aca="false">HYPERLINK("https://media.infra-m.ru/1712/1712395/cover/1712395.jpg","Обложка")</f>
        <v>Обложка</v>
      </c>
      <c r="V293" s="17" t="str">
        <f aca="false">HYPERLINK("https://znanium.com/catalog/product/1712395","Ознакомиться")</f>
        <v>Ознакомиться</v>
      </c>
      <c r="W293" s="11" t="s">
        <v>393</v>
      </c>
      <c r="X293" s="13"/>
      <c r="Y293" s="13"/>
      <c r="Z293" s="13"/>
    </row>
    <row r="294" s="18" customFormat="true" ht="50.1" hidden="false" customHeight="true" outlineLevel="0" collapsed="false">
      <c r="A294" s="10" t="n">
        <v>0</v>
      </c>
      <c r="B294" s="11" t="s">
        <v>1877</v>
      </c>
      <c r="C294" s="12" t="n">
        <v>1640</v>
      </c>
      <c r="D294" s="11" t="s">
        <v>1878</v>
      </c>
      <c r="E294" s="11" t="s">
        <v>1879</v>
      </c>
      <c r="F294" s="11" t="s">
        <v>1880</v>
      </c>
      <c r="G294" s="13" t="s">
        <v>67</v>
      </c>
      <c r="H294" s="13" t="s">
        <v>37</v>
      </c>
      <c r="I294" s="11" t="s">
        <v>108</v>
      </c>
      <c r="J294" s="14" t="n">
        <v>1</v>
      </c>
      <c r="K294" s="14" t="n">
        <v>363</v>
      </c>
      <c r="L294" s="14" t="n">
        <v>2022</v>
      </c>
      <c r="M294" s="11" t="s">
        <v>1881</v>
      </c>
      <c r="N294" s="11" t="s">
        <v>40</v>
      </c>
      <c r="O294" s="11" t="s">
        <v>41</v>
      </c>
      <c r="P294" s="13" t="s">
        <v>71</v>
      </c>
      <c r="Q294" s="11" t="s">
        <v>101</v>
      </c>
      <c r="R294" s="15" t="s">
        <v>1882</v>
      </c>
      <c r="S294" s="16" t="s">
        <v>1883</v>
      </c>
      <c r="T294" s="13" t="s">
        <v>234</v>
      </c>
      <c r="U294" s="17" t="str">
        <f aca="false">HYPERLINK("https://media.infra-m.ru/1948/1948241/cover/1948241.jpg","Обложка")</f>
        <v>Обложка</v>
      </c>
      <c r="V294" s="17" t="str">
        <f aca="false">HYPERLINK("https://znanium.com/catalog/product/1948241","Ознакомиться")</f>
        <v>Ознакомиться</v>
      </c>
      <c r="W294" s="11" t="s">
        <v>75</v>
      </c>
      <c r="X294" s="13"/>
      <c r="Y294" s="13"/>
      <c r="Z294" s="13"/>
    </row>
    <row r="295" s="18" customFormat="true" ht="50.1" hidden="false" customHeight="true" outlineLevel="0" collapsed="false">
      <c r="A295" s="10" t="n">
        <v>0</v>
      </c>
      <c r="B295" s="11" t="s">
        <v>1884</v>
      </c>
      <c r="C295" s="12" t="n">
        <v>1754.9</v>
      </c>
      <c r="D295" s="11" t="s">
        <v>1885</v>
      </c>
      <c r="E295" s="11" t="s">
        <v>1886</v>
      </c>
      <c r="F295" s="11" t="s">
        <v>1887</v>
      </c>
      <c r="G295" s="13" t="s">
        <v>36</v>
      </c>
      <c r="H295" s="13" t="s">
        <v>37</v>
      </c>
      <c r="I295" s="11" t="s">
        <v>108</v>
      </c>
      <c r="J295" s="14" t="n">
        <v>1</v>
      </c>
      <c r="K295" s="14" t="n">
        <v>839</v>
      </c>
      <c r="L295" s="14" t="n">
        <v>2017</v>
      </c>
      <c r="M295" s="11" t="s">
        <v>1888</v>
      </c>
      <c r="N295" s="11" t="s">
        <v>40</v>
      </c>
      <c r="O295" s="11" t="s">
        <v>41</v>
      </c>
      <c r="P295" s="13" t="s">
        <v>91</v>
      </c>
      <c r="Q295" s="11" t="s">
        <v>101</v>
      </c>
      <c r="R295" s="15" t="s">
        <v>1889</v>
      </c>
      <c r="S295" s="16" t="s">
        <v>1890</v>
      </c>
      <c r="T295" s="13"/>
      <c r="U295" s="17" t="str">
        <f aca="false">HYPERLINK("https://media.infra-m.ru/0927/0927433/cover/927433.jpg","Обложка")</f>
        <v>Обложка</v>
      </c>
      <c r="V295" s="17" t="str">
        <f aca="false">HYPERLINK("https://znanium.com/catalog/product/1818634","Ознакомиться")</f>
        <v>Ознакомиться</v>
      </c>
      <c r="W295" s="11" t="s">
        <v>400</v>
      </c>
      <c r="X295" s="13"/>
      <c r="Y295" s="13"/>
      <c r="Z295" s="13"/>
    </row>
    <row r="296" s="18" customFormat="true" ht="50.1" hidden="false" customHeight="true" outlineLevel="0" collapsed="false">
      <c r="A296" s="10" t="n">
        <v>0</v>
      </c>
      <c r="B296" s="11" t="s">
        <v>1891</v>
      </c>
      <c r="C296" s="12" t="n">
        <v>1894.9</v>
      </c>
      <c r="D296" s="11" t="s">
        <v>1892</v>
      </c>
      <c r="E296" s="11" t="s">
        <v>1893</v>
      </c>
      <c r="F296" s="11" t="s">
        <v>1894</v>
      </c>
      <c r="G296" s="13" t="s">
        <v>36</v>
      </c>
      <c r="H296" s="13" t="s">
        <v>37</v>
      </c>
      <c r="I296" s="11" t="s">
        <v>108</v>
      </c>
      <c r="J296" s="14" t="n">
        <v>6</v>
      </c>
      <c r="K296" s="14" t="n">
        <v>806</v>
      </c>
      <c r="L296" s="14" t="n">
        <v>2020</v>
      </c>
      <c r="M296" s="11" t="s">
        <v>1895</v>
      </c>
      <c r="N296" s="11" t="s">
        <v>40</v>
      </c>
      <c r="O296" s="11" t="s">
        <v>41</v>
      </c>
      <c r="P296" s="13" t="s">
        <v>91</v>
      </c>
      <c r="Q296" s="11" t="s">
        <v>101</v>
      </c>
      <c r="R296" s="15" t="s">
        <v>1889</v>
      </c>
      <c r="S296" s="16" t="s">
        <v>1890</v>
      </c>
      <c r="T296" s="13"/>
      <c r="U296" s="17" t="str">
        <f aca="false">HYPERLINK("https://media.infra-m.ru/1062/1062385/cover/1062385.jpg","Обложка")</f>
        <v>Обложка</v>
      </c>
      <c r="V296" s="17" t="str">
        <f aca="false">HYPERLINK("https://znanium.com/catalog/product/1818634","Ознакомиться")</f>
        <v>Ознакомиться</v>
      </c>
      <c r="W296" s="11" t="s">
        <v>400</v>
      </c>
      <c r="X296" s="13"/>
      <c r="Y296" s="13"/>
      <c r="Z296" s="13"/>
    </row>
    <row r="297" s="18" customFormat="true" ht="50.1" hidden="false" customHeight="true" outlineLevel="0" collapsed="false">
      <c r="A297" s="10" t="n">
        <v>0</v>
      </c>
      <c r="B297" s="11" t="s">
        <v>1896</v>
      </c>
      <c r="C297" s="19" t="n">
        <v>999.9</v>
      </c>
      <c r="D297" s="11" t="s">
        <v>1897</v>
      </c>
      <c r="E297" s="11" t="s">
        <v>1898</v>
      </c>
      <c r="F297" s="11" t="s">
        <v>1899</v>
      </c>
      <c r="G297" s="13"/>
      <c r="H297" s="13" t="s">
        <v>430</v>
      </c>
      <c r="I297" s="11" t="s">
        <v>129</v>
      </c>
      <c r="J297" s="14" t="n">
        <v>8</v>
      </c>
      <c r="K297" s="14" t="n">
        <v>832</v>
      </c>
      <c r="L297" s="14" t="n">
        <v>2015</v>
      </c>
      <c r="M297" s="11" t="s">
        <v>1900</v>
      </c>
      <c r="N297" s="11" t="s">
        <v>40</v>
      </c>
      <c r="O297" s="11" t="s">
        <v>41</v>
      </c>
      <c r="P297" s="13" t="s">
        <v>91</v>
      </c>
      <c r="Q297" s="11" t="s">
        <v>101</v>
      </c>
      <c r="R297" s="15" t="s">
        <v>1889</v>
      </c>
      <c r="S297" s="16" t="s">
        <v>1901</v>
      </c>
      <c r="T297" s="13"/>
      <c r="U297" s="17" t="str">
        <f aca="false">HYPERLINK("https://media.infra-m.ru/0493/0493035/cover/493035.jpg","Обложка")</f>
        <v>Обложка</v>
      </c>
      <c r="V297" s="17" t="str">
        <f aca="false">HYPERLINK("https://znanium.com/catalog/product/1818634","Ознакомиться")</f>
        <v>Ознакомиться</v>
      </c>
      <c r="W297" s="11" t="s">
        <v>400</v>
      </c>
      <c r="X297" s="13"/>
      <c r="Y297" s="13"/>
      <c r="Z297" s="13"/>
    </row>
    <row r="298" s="18" customFormat="true" ht="42.75" hidden="false" customHeight="true" outlineLevel="0" collapsed="false">
      <c r="A298" s="10" t="n">
        <v>0</v>
      </c>
      <c r="B298" s="11" t="s">
        <v>1902</v>
      </c>
      <c r="C298" s="12" t="n">
        <v>1334.9</v>
      </c>
      <c r="D298" s="11" t="s">
        <v>1903</v>
      </c>
      <c r="E298" s="11" t="s">
        <v>1904</v>
      </c>
      <c r="F298" s="11" t="s">
        <v>1905</v>
      </c>
      <c r="G298" s="13" t="s">
        <v>50</v>
      </c>
      <c r="H298" s="13" t="s">
        <v>59</v>
      </c>
      <c r="I298" s="11" t="s">
        <v>562</v>
      </c>
      <c r="J298" s="14" t="n">
        <v>1</v>
      </c>
      <c r="K298" s="14" t="n">
        <v>296</v>
      </c>
      <c r="L298" s="14" t="n">
        <v>2023</v>
      </c>
      <c r="M298" s="11" t="s">
        <v>1906</v>
      </c>
      <c r="N298" s="11" t="s">
        <v>40</v>
      </c>
      <c r="O298" s="11" t="s">
        <v>41</v>
      </c>
      <c r="P298" s="13" t="s">
        <v>71</v>
      </c>
      <c r="Q298" s="11" t="s">
        <v>101</v>
      </c>
      <c r="R298" s="15" t="s">
        <v>61</v>
      </c>
      <c r="S298" s="16"/>
      <c r="T298" s="13"/>
      <c r="U298" s="17" t="str">
        <f aca="false">HYPERLINK("https://media.infra-m.ru/1911/1911163/cover/1911163.jpg","Обложка")</f>
        <v>Обложка</v>
      </c>
      <c r="V298" s="17" t="str">
        <f aca="false">HYPERLINK("https://znanium.com/catalog/product/1247042","Ознакомиться")</f>
        <v>Ознакомиться</v>
      </c>
      <c r="W298" s="11" t="s">
        <v>1907</v>
      </c>
      <c r="X298" s="13"/>
      <c r="Y298" s="13"/>
      <c r="Z298" s="13"/>
    </row>
    <row r="299" s="18" customFormat="true" ht="40.5" hidden="false" customHeight="true" outlineLevel="0" collapsed="false">
      <c r="A299" s="10" t="n">
        <v>0</v>
      </c>
      <c r="B299" s="11" t="s">
        <v>1908</v>
      </c>
      <c r="C299" s="19" t="n">
        <v>930</v>
      </c>
      <c r="D299" s="11" t="s">
        <v>1909</v>
      </c>
      <c r="E299" s="11" t="s">
        <v>1910</v>
      </c>
      <c r="F299" s="11" t="s">
        <v>1911</v>
      </c>
      <c r="G299" s="13" t="s">
        <v>67</v>
      </c>
      <c r="H299" s="13" t="s">
        <v>37</v>
      </c>
      <c r="I299" s="11" t="s">
        <v>80</v>
      </c>
      <c r="J299" s="14" t="n">
        <v>1</v>
      </c>
      <c r="K299" s="14" t="n">
        <v>238</v>
      </c>
      <c r="L299" s="14" t="n">
        <v>2022</v>
      </c>
      <c r="M299" s="11" t="s">
        <v>1912</v>
      </c>
      <c r="N299" s="11" t="s">
        <v>40</v>
      </c>
      <c r="O299" s="11" t="s">
        <v>41</v>
      </c>
      <c r="P299" s="13" t="s">
        <v>42</v>
      </c>
      <c r="Q299" s="11" t="s">
        <v>43</v>
      </c>
      <c r="R299" s="15" t="s">
        <v>61</v>
      </c>
      <c r="S299" s="16"/>
      <c r="T299" s="13"/>
      <c r="U299" s="17" t="str">
        <f aca="false">HYPERLINK("https://media.infra-m.ru/1854/1854835/cover/1854835.jpg","Обложка")</f>
        <v>Обложка</v>
      </c>
      <c r="V299" s="17" t="str">
        <f aca="false">HYPERLINK("https://znanium.com/catalog/product/1854835","Ознакомиться")</f>
        <v>Ознакомиться</v>
      </c>
      <c r="W299" s="11" t="s">
        <v>45</v>
      </c>
      <c r="X299" s="13"/>
      <c r="Y299" s="13"/>
      <c r="Z299" s="13"/>
    </row>
    <row r="300" s="18" customFormat="true" ht="40.5" hidden="false" customHeight="true" outlineLevel="0" collapsed="false">
      <c r="A300" s="10" t="n">
        <v>0</v>
      </c>
      <c r="B300" s="11" t="s">
        <v>1913</v>
      </c>
      <c r="C300" s="19" t="n">
        <v>844.9</v>
      </c>
      <c r="D300" s="11" t="s">
        <v>1914</v>
      </c>
      <c r="E300" s="11" t="s">
        <v>1915</v>
      </c>
      <c r="F300" s="11" t="s">
        <v>1916</v>
      </c>
      <c r="G300" s="13" t="s">
        <v>50</v>
      </c>
      <c r="H300" s="13" t="s">
        <v>37</v>
      </c>
      <c r="I300" s="11" t="s">
        <v>80</v>
      </c>
      <c r="J300" s="14" t="n">
        <v>1</v>
      </c>
      <c r="K300" s="14" t="n">
        <v>262</v>
      </c>
      <c r="L300" s="14" t="n">
        <v>2018</v>
      </c>
      <c r="M300" s="11" t="s">
        <v>1917</v>
      </c>
      <c r="N300" s="11" t="s">
        <v>40</v>
      </c>
      <c r="O300" s="11" t="s">
        <v>41</v>
      </c>
      <c r="P300" s="13" t="s">
        <v>42</v>
      </c>
      <c r="Q300" s="11" t="s">
        <v>43</v>
      </c>
      <c r="R300" s="15" t="s">
        <v>61</v>
      </c>
      <c r="S300" s="16"/>
      <c r="T300" s="13"/>
      <c r="U300" s="17" t="str">
        <f aca="false">HYPERLINK("https://media.infra-m.ru/0960/0960048/cover/960048.jpg","Обложка")</f>
        <v>Обложка</v>
      </c>
      <c r="V300" s="17" t="str">
        <f aca="false">HYPERLINK("https://znanium.com/catalog/product/960048","Ознакомиться")</f>
        <v>Ознакомиться</v>
      </c>
      <c r="W300" s="11" t="s">
        <v>1918</v>
      </c>
      <c r="X300" s="13"/>
      <c r="Y300" s="13"/>
      <c r="Z300" s="13"/>
    </row>
    <row r="301" s="18" customFormat="true" ht="50.1" hidden="false" customHeight="true" outlineLevel="0" collapsed="false">
      <c r="A301" s="10" t="n">
        <v>0</v>
      </c>
      <c r="B301" s="11" t="s">
        <v>1919</v>
      </c>
      <c r="C301" s="19" t="n">
        <v>490</v>
      </c>
      <c r="D301" s="11" t="s">
        <v>1920</v>
      </c>
      <c r="E301" s="11" t="s">
        <v>1921</v>
      </c>
      <c r="F301" s="11" t="s">
        <v>1922</v>
      </c>
      <c r="G301" s="13" t="s">
        <v>50</v>
      </c>
      <c r="H301" s="13" t="s">
        <v>37</v>
      </c>
      <c r="I301" s="11"/>
      <c r="J301" s="14" t="n">
        <v>1</v>
      </c>
      <c r="K301" s="14" t="n">
        <v>163</v>
      </c>
      <c r="L301" s="14" t="n">
        <v>2019</v>
      </c>
      <c r="M301" s="11" t="s">
        <v>1923</v>
      </c>
      <c r="N301" s="11" t="s">
        <v>40</v>
      </c>
      <c r="O301" s="11" t="s">
        <v>654</v>
      </c>
      <c r="P301" s="13" t="s">
        <v>1924</v>
      </c>
      <c r="Q301" s="11" t="s">
        <v>43</v>
      </c>
      <c r="R301" s="15" t="s">
        <v>1925</v>
      </c>
      <c r="S301" s="16"/>
      <c r="T301" s="13"/>
      <c r="U301" s="17" t="str">
        <f aca="false">HYPERLINK("https://media.infra-m.ru/1020/1020038/cover/1020038.jpg","Обложка")</f>
        <v>Обложка</v>
      </c>
      <c r="V301" s="17" t="str">
        <f aca="false">HYPERLINK("https://znanium.com/catalog/product/1020038","Ознакомиться")</f>
        <v>Ознакомиться</v>
      </c>
      <c r="W301" s="11" t="s">
        <v>1234</v>
      </c>
      <c r="X301" s="13"/>
      <c r="Y301" s="13"/>
      <c r="Z301" s="13"/>
    </row>
    <row r="302" s="18" customFormat="true" ht="40.5" hidden="false" customHeight="true" outlineLevel="0" collapsed="false">
      <c r="A302" s="10" t="n">
        <v>0</v>
      </c>
      <c r="B302" s="11" t="s">
        <v>1926</v>
      </c>
      <c r="C302" s="19" t="n">
        <v>999.9</v>
      </c>
      <c r="D302" s="11" t="s">
        <v>1927</v>
      </c>
      <c r="E302" s="11" t="s">
        <v>1928</v>
      </c>
      <c r="F302" s="11"/>
      <c r="G302" s="13" t="s">
        <v>50</v>
      </c>
      <c r="H302" s="13" t="s">
        <v>37</v>
      </c>
      <c r="I302" s="11"/>
      <c r="J302" s="14" t="n">
        <v>20</v>
      </c>
      <c r="K302" s="14" t="n">
        <v>66</v>
      </c>
      <c r="L302" s="14" t="n">
        <v>2017</v>
      </c>
      <c r="M302" s="11"/>
      <c r="N302" s="11" t="s">
        <v>40</v>
      </c>
      <c r="O302" s="11" t="s">
        <v>41</v>
      </c>
      <c r="P302" s="13" t="s">
        <v>1929</v>
      </c>
      <c r="Q302" s="11" t="s">
        <v>43</v>
      </c>
      <c r="R302" s="15" t="s">
        <v>1087</v>
      </c>
      <c r="S302" s="16"/>
      <c r="T302" s="13"/>
      <c r="U302" s="17" t="str">
        <f aca="false">HYPERLINK("https://media.infra-m.ru/0929/0929049/cover/929049.jpg","Обложка")</f>
        <v>Обложка</v>
      </c>
      <c r="V302" s="17" t="str">
        <f aca="false">HYPERLINK("https://znanium.com/catalog/product/1903052","Ознакомиться")</f>
        <v>Ознакомиться</v>
      </c>
      <c r="W302" s="11"/>
      <c r="X302" s="13"/>
      <c r="Y302" s="13"/>
      <c r="Z302" s="13"/>
    </row>
    <row r="303" s="18" customFormat="true" ht="50.1" hidden="false" customHeight="true" outlineLevel="0" collapsed="false">
      <c r="A303" s="10" t="n">
        <v>0</v>
      </c>
      <c r="B303" s="11" t="s">
        <v>1930</v>
      </c>
      <c r="C303" s="19" t="n">
        <v>740</v>
      </c>
      <c r="D303" s="11" t="s">
        <v>1931</v>
      </c>
      <c r="E303" s="11" t="s">
        <v>1932</v>
      </c>
      <c r="F303" s="11" t="s">
        <v>1933</v>
      </c>
      <c r="G303" s="13" t="s">
        <v>50</v>
      </c>
      <c r="H303" s="13" t="s">
        <v>37</v>
      </c>
      <c r="I303" s="11" t="s">
        <v>80</v>
      </c>
      <c r="J303" s="14" t="n">
        <v>1</v>
      </c>
      <c r="K303" s="14" t="n">
        <v>202</v>
      </c>
      <c r="L303" s="14" t="n">
        <v>2020</v>
      </c>
      <c r="M303" s="11" t="s">
        <v>1934</v>
      </c>
      <c r="N303" s="11" t="s">
        <v>40</v>
      </c>
      <c r="O303" s="11" t="s">
        <v>41</v>
      </c>
      <c r="P303" s="13" t="s">
        <v>42</v>
      </c>
      <c r="Q303" s="11" t="s">
        <v>43</v>
      </c>
      <c r="R303" s="15" t="s">
        <v>1935</v>
      </c>
      <c r="S303" s="16"/>
      <c r="T303" s="13"/>
      <c r="U303" s="17" t="str">
        <f aca="false">HYPERLINK("https://media.infra-m.ru/1031/1031663/cover/1031663.jpg","Обложка")</f>
        <v>Обложка</v>
      </c>
      <c r="V303" s="17" t="str">
        <f aca="false">HYPERLINK("https://znanium.com/catalog/product/1031663","Ознакомиться")</f>
        <v>Ознакомиться</v>
      </c>
      <c r="W303" s="11" t="s">
        <v>1936</v>
      </c>
      <c r="X303" s="13"/>
      <c r="Y303" s="13"/>
      <c r="Z303" s="13"/>
    </row>
    <row r="304" s="18" customFormat="true" ht="40.5" hidden="false" customHeight="true" outlineLevel="0" collapsed="false">
      <c r="A304" s="10" t="n">
        <v>0</v>
      </c>
      <c r="B304" s="11" t="s">
        <v>1937</v>
      </c>
      <c r="C304" s="12" t="n">
        <v>1630</v>
      </c>
      <c r="D304" s="11" t="s">
        <v>1938</v>
      </c>
      <c r="E304" s="11" t="s">
        <v>1939</v>
      </c>
      <c r="F304" s="11" t="s">
        <v>1940</v>
      </c>
      <c r="G304" s="13" t="s">
        <v>67</v>
      </c>
      <c r="H304" s="13" t="s">
        <v>37</v>
      </c>
      <c r="I304" s="11" t="s">
        <v>80</v>
      </c>
      <c r="J304" s="14" t="n">
        <v>1</v>
      </c>
      <c r="K304" s="14" t="n">
        <v>363</v>
      </c>
      <c r="L304" s="14" t="n">
        <v>2023</v>
      </c>
      <c r="M304" s="11" t="s">
        <v>1941</v>
      </c>
      <c r="N304" s="11" t="s">
        <v>40</v>
      </c>
      <c r="O304" s="11" t="s">
        <v>41</v>
      </c>
      <c r="P304" s="13" t="s">
        <v>1942</v>
      </c>
      <c r="Q304" s="11" t="s">
        <v>43</v>
      </c>
      <c r="R304" s="15" t="s">
        <v>279</v>
      </c>
      <c r="S304" s="16"/>
      <c r="T304" s="13"/>
      <c r="U304" s="17" t="str">
        <f aca="false">HYPERLINK("https://media.infra-m.ru/1896/1896439/cover/1896439.jpg","Обложка")</f>
        <v>Обложка</v>
      </c>
      <c r="V304" s="17" t="str">
        <f aca="false">HYPERLINK("https://znanium.com/catalog/product/1896439","Ознакомиться")</f>
        <v>Ознакомиться</v>
      </c>
      <c r="W304" s="11" t="s">
        <v>118</v>
      </c>
      <c r="X304" s="13"/>
      <c r="Y304" s="13"/>
      <c r="Z304" s="13"/>
    </row>
    <row r="305" s="18" customFormat="true" ht="40.5" hidden="false" customHeight="true" outlineLevel="0" collapsed="false">
      <c r="A305" s="10" t="n">
        <v>0</v>
      </c>
      <c r="B305" s="11" t="s">
        <v>1943</v>
      </c>
      <c r="C305" s="12" t="n">
        <v>1560</v>
      </c>
      <c r="D305" s="11" t="s">
        <v>1944</v>
      </c>
      <c r="E305" s="11" t="s">
        <v>1945</v>
      </c>
      <c r="F305" s="11" t="s">
        <v>1946</v>
      </c>
      <c r="G305" s="13" t="s">
        <v>67</v>
      </c>
      <c r="H305" s="13" t="s">
        <v>37</v>
      </c>
      <c r="I305" s="11" t="s">
        <v>80</v>
      </c>
      <c r="J305" s="14" t="n">
        <v>1</v>
      </c>
      <c r="K305" s="14" t="n">
        <v>409</v>
      </c>
      <c r="L305" s="14" t="n">
        <v>2022</v>
      </c>
      <c r="M305" s="11" t="s">
        <v>1947</v>
      </c>
      <c r="N305" s="11" t="s">
        <v>40</v>
      </c>
      <c r="O305" s="11" t="s">
        <v>41</v>
      </c>
      <c r="P305" s="13" t="s">
        <v>42</v>
      </c>
      <c r="Q305" s="11" t="s">
        <v>43</v>
      </c>
      <c r="R305" s="15" t="s">
        <v>1948</v>
      </c>
      <c r="S305" s="16"/>
      <c r="T305" s="13" t="s">
        <v>234</v>
      </c>
      <c r="U305" s="17" t="str">
        <f aca="false">HYPERLINK("https://media.infra-m.ru/1864/1864103/cover/1864103.jpg","Обложка")</f>
        <v>Обложка</v>
      </c>
      <c r="V305" s="17" t="str">
        <f aca="false">HYPERLINK("https://znanium.com/catalog/product/1864103","Ознакомиться")</f>
        <v>Ознакомиться</v>
      </c>
      <c r="W305" s="11" t="s">
        <v>118</v>
      </c>
      <c r="X305" s="13"/>
      <c r="Y305" s="13"/>
      <c r="Z305" s="13"/>
    </row>
    <row r="306" s="18" customFormat="true" ht="40.5" hidden="false" customHeight="true" outlineLevel="0" collapsed="false">
      <c r="A306" s="10" t="n">
        <v>0</v>
      </c>
      <c r="B306" s="11" t="s">
        <v>1949</v>
      </c>
      <c r="C306" s="12" t="n">
        <v>1654.9</v>
      </c>
      <c r="D306" s="11" t="s">
        <v>1950</v>
      </c>
      <c r="E306" s="11" t="s">
        <v>1951</v>
      </c>
      <c r="F306" s="11" t="s">
        <v>1952</v>
      </c>
      <c r="G306" s="13" t="s">
        <v>36</v>
      </c>
      <c r="H306" s="13" t="s">
        <v>59</v>
      </c>
      <c r="I306" s="11" t="s">
        <v>535</v>
      </c>
      <c r="J306" s="14" t="n">
        <v>1</v>
      </c>
      <c r="K306" s="14" t="n">
        <v>368</v>
      </c>
      <c r="L306" s="14" t="n">
        <v>2023</v>
      </c>
      <c r="M306" s="11" t="s">
        <v>1953</v>
      </c>
      <c r="N306" s="11" t="s">
        <v>40</v>
      </c>
      <c r="O306" s="11" t="s">
        <v>41</v>
      </c>
      <c r="P306" s="13" t="s">
        <v>1942</v>
      </c>
      <c r="Q306" s="11" t="s">
        <v>43</v>
      </c>
      <c r="R306" s="15" t="s">
        <v>1954</v>
      </c>
      <c r="S306" s="16"/>
      <c r="T306" s="13"/>
      <c r="U306" s="17" t="str">
        <f aca="false">HYPERLINK("https://media.infra-m.ru/2018/2018244/cover/2018244.jpg","Обложка")</f>
        <v>Обложка</v>
      </c>
      <c r="V306" s="17" t="str">
        <f aca="false">HYPERLINK("https://znanium.com/catalog/product/449418","Ознакомиться")</f>
        <v>Ознакомиться</v>
      </c>
      <c r="W306" s="11" t="s">
        <v>118</v>
      </c>
      <c r="X306" s="13"/>
      <c r="Y306" s="13"/>
      <c r="Z306" s="13"/>
    </row>
    <row r="307" s="18" customFormat="true" ht="40.5" hidden="false" customHeight="true" outlineLevel="0" collapsed="false">
      <c r="A307" s="10" t="n">
        <v>0</v>
      </c>
      <c r="B307" s="11" t="s">
        <v>1955</v>
      </c>
      <c r="C307" s="12" t="n">
        <v>1990</v>
      </c>
      <c r="D307" s="11" t="s">
        <v>1956</v>
      </c>
      <c r="E307" s="11" t="s">
        <v>1957</v>
      </c>
      <c r="F307" s="11" t="s">
        <v>1958</v>
      </c>
      <c r="G307" s="13" t="s">
        <v>50</v>
      </c>
      <c r="H307" s="13" t="s">
        <v>37</v>
      </c>
      <c r="I307" s="11" t="s">
        <v>38</v>
      </c>
      <c r="J307" s="14" t="n">
        <v>1</v>
      </c>
      <c r="K307" s="14" t="n">
        <v>446</v>
      </c>
      <c r="L307" s="14" t="n">
        <v>2022</v>
      </c>
      <c r="M307" s="11" t="s">
        <v>1959</v>
      </c>
      <c r="N307" s="11" t="s">
        <v>40</v>
      </c>
      <c r="O307" s="11" t="s">
        <v>41</v>
      </c>
      <c r="P307" s="13" t="s">
        <v>42</v>
      </c>
      <c r="Q307" s="11" t="s">
        <v>43</v>
      </c>
      <c r="R307" s="15" t="s">
        <v>399</v>
      </c>
      <c r="S307" s="16"/>
      <c r="T307" s="13"/>
      <c r="U307" s="17" t="str">
        <f aca="false">HYPERLINK("https://media.infra-m.ru/1862/1862597/cover/1862597.jpg","Обложка")</f>
        <v>Обложка</v>
      </c>
      <c r="V307" s="17" t="str">
        <f aca="false">HYPERLINK("https://znanium.com/catalog/product/1862597","Ознакомиться")</f>
        <v>Ознакомиться</v>
      </c>
      <c r="W307" s="11" t="s">
        <v>75</v>
      </c>
      <c r="X307" s="13" t="s">
        <v>1960</v>
      </c>
      <c r="Y307" s="13"/>
      <c r="Z307" s="13"/>
    </row>
    <row r="308" s="18" customFormat="true" ht="42.75" hidden="false" customHeight="true" outlineLevel="0" collapsed="false">
      <c r="A308" s="10" t="n">
        <v>0</v>
      </c>
      <c r="B308" s="11" t="s">
        <v>1961</v>
      </c>
      <c r="C308" s="19" t="n">
        <v>650</v>
      </c>
      <c r="D308" s="11" t="s">
        <v>1962</v>
      </c>
      <c r="E308" s="11" t="s">
        <v>1963</v>
      </c>
      <c r="F308" s="11" t="s">
        <v>1964</v>
      </c>
      <c r="G308" s="13" t="s">
        <v>50</v>
      </c>
      <c r="H308" s="13" t="s">
        <v>37</v>
      </c>
      <c r="I308" s="11" t="s">
        <v>38</v>
      </c>
      <c r="J308" s="14" t="n">
        <v>1</v>
      </c>
      <c r="K308" s="14" t="n">
        <v>131</v>
      </c>
      <c r="L308" s="14" t="n">
        <v>2022</v>
      </c>
      <c r="M308" s="11" t="s">
        <v>1965</v>
      </c>
      <c r="N308" s="11" t="s">
        <v>40</v>
      </c>
      <c r="O308" s="11" t="s">
        <v>41</v>
      </c>
      <c r="P308" s="13" t="s">
        <v>42</v>
      </c>
      <c r="Q308" s="11" t="s">
        <v>43</v>
      </c>
      <c r="R308" s="15" t="s">
        <v>1966</v>
      </c>
      <c r="S308" s="16"/>
      <c r="T308" s="13"/>
      <c r="U308" s="17" t="str">
        <f aca="false">HYPERLINK("https://media.infra-m.ru/1863/1863098/cover/1863098.jpg","Обложка")</f>
        <v>Обложка</v>
      </c>
      <c r="V308" s="17" t="str">
        <f aca="false">HYPERLINK("https://znanium.com/catalog/product/1863098","Ознакомиться")</f>
        <v>Ознакомиться</v>
      </c>
      <c r="W308" s="11" t="s">
        <v>75</v>
      </c>
      <c r="X308" s="13" t="s">
        <v>1059</v>
      </c>
      <c r="Y308" s="13"/>
      <c r="Z308" s="13"/>
    </row>
    <row r="309" s="18" customFormat="true" ht="40.5" hidden="false" customHeight="true" outlineLevel="0" collapsed="false">
      <c r="A309" s="10" t="n">
        <v>0</v>
      </c>
      <c r="B309" s="11" t="s">
        <v>1967</v>
      </c>
      <c r="C309" s="19" t="n">
        <v>474.9</v>
      </c>
      <c r="D309" s="11" t="s">
        <v>1968</v>
      </c>
      <c r="E309" s="11" t="s">
        <v>1969</v>
      </c>
      <c r="F309" s="11" t="s">
        <v>1970</v>
      </c>
      <c r="G309" s="13" t="s">
        <v>36</v>
      </c>
      <c r="H309" s="13" t="s">
        <v>37</v>
      </c>
      <c r="I309" s="11" t="s">
        <v>80</v>
      </c>
      <c r="J309" s="14" t="n">
        <v>20</v>
      </c>
      <c r="K309" s="14" t="n">
        <v>238</v>
      </c>
      <c r="L309" s="14" t="n">
        <v>2015</v>
      </c>
      <c r="M309" s="11" t="s">
        <v>1971</v>
      </c>
      <c r="N309" s="11" t="s">
        <v>40</v>
      </c>
      <c r="O309" s="11" t="s">
        <v>41</v>
      </c>
      <c r="P309" s="13" t="s">
        <v>42</v>
      </c>
      <c r="Q309" s="11" t="s">
        <v>43</v>
      </c>
      <c r="R309" s="15" t="s">
        <v>61</v>
      </c>
      <c r="S309" s="16"/>
      <c r="T309" s="13"/>
      <c r="U309" s="17" t="str">
        <f aca="false">HYPERLINK("https://media.infra-m.ru/0509/0509287/cover/509287.jpg","Обложка")</f>
        <v>Обложка</v>
      </c>
      <c r="V309" s="17" t="str">
        <f aca="false">HYPERLINK("https://znanium.com/catalog/product/452192","Ознакомиться")</f>
        <v>Ознакомиться</v>
      </c>
      <c r="W309" s="11" t="s">
        <v>172</v>
      </c>
      <c r="X309" s="13"/>
      <c r="Y309" s="13"/>
      <c r="Z309" s="13"/>
    </row>
    <row r="310" s="18" customFormat="true" ht="50.1" hidden="false" customHeight="true" outlineLevel="0" collapsed="false">
      <c r="A310" s="10" t="n">
        <v>0</v>
      </c>
      <c r="B310" s="11" t="s">
        <v>1972</v>
      </c>
      <c r="C310" s="12" t="n">
        <v>1564.9</v>
      </c>
      <c r="D310" s="11" t="s">
        <v>1973</v>
      </c>
      <c r="E310" s="11" t="s">
        <v>1974</v>
      </c>
      <c r="F310" s="11" t="s">
        <v>1975</v>
      </c>
      <c r="G310" s="13" t="s">
        <v>67</v>
      </c>
      <c r="H310" s="13" t="s">
        <v>37</v>
      </c>
      <c r="I310" s="11" t="s">
        <v>108</v>
      </c>
      <c r="J310" s="14" t="n">
        <v>1</v>
      </c>
      <c r="K310" s="14" t="n">
        <v>348</v>
      </c>
      <c r="L310" s="14" t="n">
        <v>2022</v>
      </c>
      <c r="M310" s="11" t="s">
        <v>1976</v>
      </c>
      <c r="N310" s="11" t="s">
        <v>40</v>
      </c>
      <c r="O310" s="11" t="s">
        <v>41</v>
      </c>
      <c r="P310" s="13" t="s">
        <v>91</v>
      </c>
      <c r="Q310" s="11" t="s">
        <v>101</v>
      </c>
      <c r="R310" s="15" t="s">
        <v>1977</v>
      </c>
      <c r="S310" s="16" t="s">
        <v>1978</v>
      </c>
      <c r="T310" s="13" t="s">
        <v>234</v>
      </c>
      <c r="U310" s="17" t="str">
        <f aca="false">HYPERLINK("https://media.infra-m.ru/1913/1913534/cover/1913534.jpg","Обложка")</f>
        <v>Обложка</v>
      </c>
      <c r="V310" s="17" t="str">
        <f aca="false">HYPERLINK("https://znanium.com/catalog/product/1894741","Ознакомиться")</f>
        <v>Ознакомиться</v>
      </c>
      <c r="W310" s="11" t="s">
        <v>142</v>
      </c>
      <c r="X310" s="13"/>
      <c r="Y310" s="13"/>
      <c r="Z310" s="13"/>
    </row>
    <row r="311" s="18" customFormat="true" ht="50.1" hidden="false" customHeight="true" outlineLevel="0" collapsed="false">
      <c r="A311" s="10" t="n">
        <v>0</v>
      </c>
      <c r="B311" s="11" t="s">
        <v>1979</v>
      </c>
      <c r="C311" s="19" t="n">
        <v>544.9</v>
      </c>
      <c r="D311" s="11" t="s">
        <v>1980</v>
      </c>
      <c r="E311" s="11" t="s">
        <v>1981</v>
      </c>
      <c r="F311" s="11" t="s">
        <v>1982</v>
      </c>
      <c r="G311" s="13" t="s">
        <v>36</v>
      </c>
      <c r="H311" s="13" t="s">
        <v>430</v>
      </c>
      <c r="I311" s="11" t="s">
        <v>129</v>
      </c>
      <c r="J311" s="14" t="n">
        <v>1</v>
      </c>
      <c r="K311" s="14" t="n">
        <v>144</v>
      </c>
      <c r="L311" s="14" t="n">
        <v>2022</v>
      </c>
      <c r="M311" s="11" t="s">
        <v>1983</v>
      </c>
      <c r="N311" s="11" t="s">
        <v>40</v>
      </c>
      <c r="O311" s="11" t="s">
        <v>41</v>
      </c>
      <c r="P311" s="13" t="s">
        <v>91</v>
      </c>
      <c r="Q311" s="11" t="s">
        <v>101</v>
      </c>
      <c r="R311" s="15" t="s">
        <v>1984</v>
      </c>
      <c r="S311" s="16" t="s">
        <v>1985</v>
      </c>
      <c r="T311" s="13"/>
      <c r="U311" s="17" t="str">
        <f aca="false">HYPERLINK("https://media.infra-m.ru/1841/1841670/cover/1841670.jpg","Обложка")</f>
        <v>Обложка</v>
      </c>
      <c r="V311" s="17" t="str">
        <f aca="false">HYPERLINK("https://znanium.com/catalog/product/1002614","Ознакомиться")</f>
        <v>Ознакомиться</v>
      </c>
      <c r="W311" s="11" t="s">
        <v>1986</v>
      </c>
      <c r="X311" s="13"/>
      <c r="Y311" s="13"/>
      <c r="Z311" s="13"/>
    </row>
    <row r="312" s="18" customFormat="true" ht="42.75" hidden="false" customHeight="true" outlineLevel="0" collapsed="false">
      <c r="A312" s="10" t="n">
        <v>0</v>
      </c>
      <c r="B312" s="11" t="s">
        <v>1987</v>
      </c>
      <c r="C312" s="12" t="n">
        <v>1470</v>
      </c>
      <c r="D312" s="11" t="s">
        <v>1988</v>
      </c>
      <c r="E312" s="11" t="s">
        <v>1989</v>
      </c>
      <c r="F312" s="11" t="s">
        <v>1990</v>
      </c>
      <c r="G312" s="13" t="s">
        <v>36</v>
      </c>
      <c r="H312" s="13" t="s">
        <v>37</v>
      </c>
      <c r="I312" s="11" t="s">
        <v>80</v>
      </c>
      <c r="J312" s="14" t="n">
        <v>1</v>
      </c>
      <c r="K312" s="14" t="n">
        <v>286</v>
      </c>
      <c r="L312" s="14" t="n">
        <v>2023</v>
      </c>
      <c r="M312" s="11" t="s">
        <v>1991</v>
      </c>
      <c r="N312" s="11" t="s">
        <v>40</v>
      </c>
      <c r="O312" s="11" t="s">
        <v>41</v>
      </c>
      <c r="P312" s="13" t="s">
        <v>42</v>
      </c>
      <c r="Q312" s="11" t="s">
        <v>43</v>
      </c>
      <c r="R312" s="15" t="s">
        <v>1992</v>
      </c>
      <c r="S312" s="16"/>
      <c r="T312" s="13"/>
      <c r="U312" s="17" t="str">
        <f aca="false">HYPERLINK("https://media.infra-m.ru/1902/1902182/cover/1902182.jpg","Обложка")</f>
        <v>Обложка</v>
      </c>
      <c r="V312" s="17" t="str">
        <f aca="false">HYPERLINK("https://znanium.com/catalog/product/1902182","Ознакомиться")</f>
        <v>Ознакомиться</v>
      </c>
      <c r="W312" s="11" t="s">
        <v>732</v>
      </c>
      <c r="X312" s="13" t="s">
        <v>1584</v>
      </c>
      <c r="Y312" s="13"/>
      <c r="Z312" s="13"/>
    </row>
    <row r="313" s="18" customFormat="true" ht="50.1" hidden="false" customHeight="true" outlineLevel="0" collapsed="false">
      <c r="A313" s="10" t="n">
        <v>0</v>
      </c>
      <c r="B313" s="11" t="s">
        <v>1993</v>
      </c>
      <c r="C313" s="12" t="n">
        <v>1034.9</v>
      </c>
      <c r="D313" s="11" t="s">
        <v>1994</v>
      </c>
      <c r="E313" s="11" t="s">
        <v>1995</v>
      </c>
      <c r="F313" s="11" t="s">
        <v>1996</v>
      </c>
      <c r="G313" s="13" t="s">
        <v>36</v>
      </c>
      <c r="H313" s="13" t="s">
        <v>37</v>
      </c>
      <c r="I313" s="11" t="s">
        <v>108</v>
      </c>
      <c r="J313" s="14" t="n">
        <v>1</v>
      </c>
      <c r="K313" s="14" t="n">
        <v>272</v>
      </c>
      <c r="L313" s="14" t="n">
        <v>2022</v>
      </c>
      <c r="M313" s="11" t="s">
        <v>1997</v>
      </c>
      <c r="N313" s="11" t="s">
        <v>40</v>
      </c>
      <c r="O313" s="11" t="s">
        <v>654</v>
      </c>
      <c r="P313" s="13" t="s">
        <v>91</v>
      </c>
      <c r="Q313" s="11" t="s">
        <v>101</v>
      </c>
      <c r="R313" s="15" t="s">
        <v>1998</v>
      </c>
      <c r="S313" s="16" t="s">
        <v>1999</v>
      </c>
      <c r="T313" s="13" t="s">
        <v>234</v>
      </c>
      <c r="U313" s="17" t="str">
        <f aca="false">HYPERLINK("https://media.infra-m.ru/1844/1844284/cover/1844284.jpg","Обложка")</f>
        <v>Обложка</v>
      </c>
      <c r="V313" s="17" t="str">
        <f aca="false">HYPERLINK("https://znanium.com/catalog/product/1844284","Ознакомиться")</f>
        <v>Ознакомиться</v>
      </c>
      <c r="W313" s="11" t="s">
        <v>2000</v>
      </c>
      <c r="X313" s="13"/>
      <c r="Y313" s="13"/>
      <c r="Z313" s="13"/>
    </row>
    <row r="314" s="18" customFormat="true" ht="40.5" hidden="false" customHeight="true" outlineLevel="0" collapsed="false">
      <c r="A314" s="10" t="n">
        <v>0</v>
      </c>
      <c r="B314" s="11" t="s">
        <v>2001</v>
      </c>
      <c r="C314" s="12" t="n">
        <v>4200</v>
      </c>
      <c r="D314" s="11" t="s">
        <v>2002</v>
      </c>
      <c r="E314" s="11" t="s">
        <v>2003</v>
      </c>
      <c r="F314" s="11" t="s">
        <v>2004</v>
      </c>
      <c r="G314" s="13" t="s">
        <v>36</v>
      </c>
      <c r="H314" s="13" t="s">
        <v>59</v>
      </c>
      <c r="I314" s="11"/>
      <c r="J314" s="14" t="n">
        <v>1</v>
      </c>
      <c r="K314" s="14" t="n">
        <v>784</v>
      </c>
      <c r="L314" s="14" t="n">
        <v>2023</v>
      </c>
      <c r="M314" s="11" t="s">
        <v>2005</v>
      </c>
      <c r="N314" s="11" t="s">
        <v>40</v>
      </c>
      <c r="O314" s="11" t="s">
        <v>41</v>
      </c>
      <c r="P314" s="13" t="s">
        <v>91</v>
      </c>
      <c r="Q314" s="11" t="s">
        <v>101</v>
      </c>
      <c r="R314" s="15" t="s">
        <v>61</v>
      </c>
      <c r="S314" s="16"/>
      <c r="T314" s="13"/>
      <c r="U314" s="17" t="str">
        <f aca="false">HYPERLINK("https://media.infra-m.ru/1862/1862617/cover/1862617.jpg","Обложка")</f>
        <v>Обложка</v>
      </c>
      <c r="V314" s="20"/>
      <c r="W314" s="11" t="s">
        <v>657</v>
      </c>
      <c r="X314" s="13"/>
      <c r="Y314" s="13"/>
      <c r="Z314" s="13"/>
    </row>
    <row r="315" s="18" customFormat="true" ht="50.1" hidden="false" customHeight="true" outlineLevel="0" collapsed="false">
      <c r="A315" s="10" t="n">
        <v>0</v>
      </c>
      <c r="B315" s="11" t="s">
        <v>2006</v>
      </c>
      <c r="C315" s="12" t="n">
        <v>2494.9</v>
      </c>
      <c r="D315" s="11" t="s">
        <v>2007</v>
      </c>
      <c r="E315" s="11" t="s">
        <v>2008</v>
      </c>
      <c r="F315" s="11" t="s">
        <v>2009</v>
      </c>
      <c r="G315" s="13" t="s">
        <v>36</v>
      </c>
      <c r="H315" s="13" t="s">
        <v>59</v>
      </c>
      <c r="I315" s="11"/>
      <c r="J315" s="14" t="n">
        <v>1</v>
      </c>
      <c r="K315" s="14" t="n">
        <v>608</v>
      </c>
      <c r="L315" s="14" t="n">
        <v>2022</v>
      </c>
      <c r="M315" s="11" t="s">
        <v>2010</v>
      </c>
      <c r="N315" s="11" t="s">
        <v>40</v>
      </c>
      <c r="O315" s="11" t="s">
        <v>654</v>
      </c>
      <c r="P315" s="13" t="s">
        <v>91</v>
      </c>
      <c r="Q315" s="11" t="s">
        <v>101</v>
      </c>
      <c r="R315" s="15" t="s">
        <v>2011</v>
      </c>
      <c r="S315" s="16" t="s">
        <v>2012</v>
      </c>
      <c r="T315" s="13"/>
      <c r="U315" s="17" t="str">
        <f aca="false">HYPERLINK("https://media.infra-m.ru/1832/1832361/cover/1832361.jpg","Обложка")</f>
        <v>Обложка</v>
      </c>
      <c r="V315" s="17" t="str">
        <f aca="false">HYPERLINK("https://znanium.com/catalog/product/1832361","Ознакомиться")</f>
        <v>Ознакомиться</v>
      </c>
      <c r="W315" s="11" t="s">
        <v>2013</v>
      </c>
      <c r="X315" s="13"/>
      <c r="Y315" s="13"/>
      <c r="Z315" s="13"/>
    </row>
    <row r="316" s="18" customFormat="true" ht="50.1" hidden="false" customHeight="true" outlineLevel="0" collapsed="false">
      <c r="A316" s="10" t="n">
        <v>0</v>
      </c>
      <c r="B316" s="11" t="s">
        <v>2014</v>
      </c>
      <c r="C316" s="19" t="n">
        <v>894.9</v>
      </c>
      <c r="D316" s="11" t="s">
        <v>2015</v>
      </c>
      <c r="E316" s="11" t="s">
        <v>2016</v>
      </c>
      <c r="F316" s="11" t="s">
        <v>2017</v>
      </c>
      <c r="G316" s="13" t="s">
        <v>36</v>
      </c>
      <c r="H316" s="13" t="s">
        <v>310</v>
      </c>
      <c r="I316" s="11"/>
      <c r="J316" s="14" t="n">
        <v>1</v>
      </c>
      <c r="K316" s="14" t="n">
        <v>219</v>
      </c>
      <c r="L316" s="14" t="n">
        <v>2022</v>
      </c>
      <c r="M316" s="11" t="s">
        <v>2018</v>
      </c>
      <c r="N316" s="11" t="s">
        <v>40</v>
      </c>
      <c r="O316" s="11" t="s">
        <v>654</v>
      </c>
      <c r="P316" s="13" t="s">
        <v>71</v>
      </c>
      <c r="Q316" s="11" t="s">
        <v>101</v>
      </c>
      <c r="R316" s="15" t="s">
        <v>2019</v>
      </c>
      <c r="S316" s="16" t="s">
        <v>2020</v>
      </c>
      <c r="T316" s="13"/>
      <c r="U316" s="17" t="str">
        <f aca="false">HYPERLINK("https://media.infra-m.ru/1836/1836619/cover/1836619.jpg","Обложка")</f>
        <v>Обложка</v>
      </c>
      <c r="V316" s="17" t="str">
        <f aca="false">HYPERLINK("https://znanium.com/catalog/product/1836619","Ознакомиться")</f>
        <v>Ознакомиться</v>
      </c>
      <c r="W316" s="11" t="s">
        <v>684</v>
      </c>
      <c r="X316" s="13"/>
      <c r="Y316" s="13"/>
      <c r="Z316" s="13"/>
    </row>
    <row r="317" s="18" customFormat="true" ht="50.1" hidden="false" customHeight="true" outlineLevel="0" collapsed="false">
      <c r="A317" s="10" t="n">
        <v>0</v>
      </c>
      <c r="B317" s="11" t="s">
        <v>2021</v>
      </c>
      <c r="C317" s="19" t="n">
        <v>934.9</v>
      </c>
      <c r="D317" s="11" t="s">
        <v>2022</v>
      </c>
      <c r="E317" s="11" t="s">
        <v>2016</v>
      </c>
      <c r="F317" s="11" t="s">
        <v>2017</v>
      </c>
      <c r="G317" s="13" t="s">
        <v>36</v>
      </c>
      <c r="H317" s="13" t="s">
        <v>128</v>
      </c>
      <c r="I317" s="11" t="s">
        <v>89</v>
      </c>
      <c r="J317" s="14" t="n">
        <v>1</v>
      </c>
      <c r="K317" s="14" t="n">
        <v>207</v>
      </c>
      <c r="L317" s="14" t="n">
        <v>2023</v>
      </c>
      <c r="M317" s="11" t="s">
        <v>2023</v>
      </c>
      <c r="N317" s="11" t="s">
        <v>40</v>
      </c>
      <c r="O317" s="11" t="s">
        <v>654</v>
      </c>
      <c r="P317" s="13" t="s">
        <v>71</v>
      </c>
      <c r="Q317" s="11" t="s">
        <v>92</v>
      </c>
      <c r="R317" s="15" t="s">
        <v>176</v>
      </c>
      <c r="S317" s="16" t="s">
        <v>2024</v>
      </c>
      <c r="T317" s="13"/>
      <c r="U317" s="17" t="str">
        <f aca="false">HYPERLINK("https://media.infra-m.ru/1850/1850121/cover/1850121.jpg","Обложка")</f>
        <v>Обложка</v>
      </c>
      <c r="V317" s="17" t="str">
        <f aca="false">HYPERLINK("https://znanium.com/catalog/product/1209775","Ознакомиться")</f>
        <v>Ознакомиться</v>
      </c>
      <c r="W317" s="11" t="s">
        <v>684</v>
      </c>
      <c r="X317" s="13"/>
      <c r="Y317" s="13"/>
      <c r="Z317" s="13"/>
    </row>
    <row r="318" s="18" customFormat="true" ht="50.1" hidden="false" customHeight="true" outlineLevel="0" collapsed="false">
      <c r="A318" s="10" t="n">
        <v>0</v>
      </c>
      <c r="B318" s="11" t="s">
        <v>2025</v>
      </c>
      <c r="C318" s="19" t="n">
        <v>74.9</v>
      </c>
      <c r="D318" s="11" t="s">
        <v>2026</v>
      </c>
      <c r="E318" s="11" t="s">
        <v>2016</v>
      </c>
      <c r="F318" s="11"/>
      <c r="G318" s="13" t="s">
        <v>50</v>
      </c>
      <c r="H318" s="13" t="s">
        <v>88</v>
      </c>
      <c r="I318" s="11" t="s">
        <v>688</v>
      </c>
      <c r="J318" s="14" t="n">
        <v>1</v>
      </c>
      <c r="K318" s="14" t="n">
        <v>128</v>
      </c>
      <c r="L318" s="14" t="n">
        <v>2016</v>
      </c>
      <c r="M318" s="11" t="s">
        <v>2027</v>
      </c>
      <c r="N318" s="11" t="s">
        <v>40</v>
      </c>
      <c r="O318" s="11" t="s">
        <v>654</v>
      </c>
      <c r="P318" s="13" t="s">
        <v>690</v>
      </c>
      <c r="Q318" s="11" t="s">
        <v>101</v>
      </c>
      <c r="R318" s="15" t="s">
        <v>2028</v>
      </c>
      <c r="S318" s="16"/>
      <c r="T318" s="13"/>
      <c r="U318" s="20"/>
      <c r="V318" s="17" t="str">
        <f aca="false">HYPERLINK("https://znanium.com/catalog/product/614823","Ознакомиться")</f>
        <v>Ознакомиться</v>
      </c>
      <c r="W318" s="11"/>
      <c r="X318" s="13"/>
      <c r="Y318" s="13"/>
      <c r="Z318" s="13"/>
    </row>
    <row r="319" s="18" customFormat="true" ht="50.1" hidden="false" customHeight="true" outlineLevel="0" collapsed="false">
      <c r="A319" s="10" t="n">
        <v>0</v>
      </c>
      <c r="B319" s="11" t="s">
        <v>2029</v>
      </c>
      <c r="C319" s="12" t="n">
        <v>1964.9</v>
      </c>
      <c r="D319" s="11" t="s">
        <v>2030</v>
      </c>
      <c r="E319" s="11" t="s">
        <v>2031</v>
      </c>
      <c r="F319" s="11" t="s">
        <v>2032</v>
      </c>
      <c r="G319" s="13" t="s">
        <v>36</v>
      </c>
      <c r="H319" s="13" t="s">
        <v>37</v>
      </c>
      <c r="I319" s="11" t="s">
        <v>108</v>
      </c>
      <c r="J319" s="14" t="n">
        <v>1</v>
      </c>
      <c r="K319" s="14" t="n">
        <v>518</v>
      </c>
      <c r="L319" s="14" t="n">
        <v>2022</v>
      </c>
      <c r="M319" s="11" t="s">
        <v>2033</v>
      </c>
      <c r="N319" s="11" t="s">
        <v>40</v>
      </c>
      <c r="O319" s="11" t="s">
        <v>41</v>
      </c>
      <c r="P319" s="13" t="s">
        <v>91</v>
      </c>
      <c r="Q319" s="11" t="s">
        <v>101</v>
      </c>
      <c r="R319" s="15" t="s">
        <v>407</v>
      </c>
      <c r="S319" s="16" t="s">
        <v>2034</v>
      </c>
      <c r="T319" s="13"/>
      <c r="U319" s="17" t="str">
        <f aca="false">HYPERLINK("https://media.infra-m.ru/1850/1850677/cover/1850677.jpg","Обложка")</f>
        <v>Обложка</v>
      </c>
      <c r="V319" s="17" t="str">
        <f aca="false">HYPERLINK("https://znanium.com/catalog/product/1009020","Ознакомиться")</f>
        <v>Ознакомиться</v>
      </c>
      <c r="W319" s="11" t="s">
        <v>1279</v>
      </c>
      <c r="X319" s="13"/>
      <c r="Y319" s="13"/>
      <c r="Z319" s="13"/>
    </row>
    <row r="320" s="18" customFormat="true" ht="50.1" hidden="false" customHeight="true" outlineLevel="0" collapsed="false">
      <c r="A320" s="10" t="n">
        <v>0</v>
      </c>
      <c r="B320" s="11" t="s">
        <v>2035</v>
      </c>
      <c r="C320" s="12" t="n">
        <v>2370</v>
      </c>
      <c r="D320" s="11" t="s">
        <v>2036</v>
      </c>
      <c r="E320" s="11" t="s">
        <v>2037</v>
      </c>
      <c r="F320" s="11" t="s">
        <v>2038</v>
      </c>
      <c r="G320" s="13" t="s">
        <v>67</v>
      </c>
      <c r="H320" s="13" t="s">
        <v>37</v>
      </c>
      <c r="I320" s="11" t="s">
        <v>108</v>
      </c>
      <c r="J320" s="14" t="n">
        <v>1</v>
      </c>
      <c r="K320" s="14" t="n">
        <v>528</v>
      </c>
      <c r="L320" s="14" t="n">
        <v>2022</v>
      </c>
      <c r="M320" s="11" t="s">
        <v>2039</v>
      </c>
      <c r="N320" s="11" t="s">
        <v>40</v>
      </c>
      <c r="O320" s="11" t="s">
        <v>41</v>
      </c>
      <c r="P320" s="13" t="s">
        <v>91</v>
      </c>
      <c r="Q320" s="11" t="s">
        <v>101</v>
      </c>
      <c r="R320" s="15" t="s">
        <v>124</v>
      </c>
      <c r="S320" s="16" t="s">
        <v>2040</v>
      </c>
      <c r="T320" s="13" t="s">
        <v>234</v>
      </c>
      <c r="U320" s="17" t="str">
        <f aca="false">HYPERLINK("https://media.infra-m.ru/1794/1794137/cover/1794137.jpg","Обложка")</f>
        <v>Обложка</v>
      </c>
      <c r="V320" s="17" t="str">
        <f aca="false">HYPERLINK("https://znanium.com/catalog/product/1794137","Ознакомиться")</f>
        <v>Ознакомиться</v>
      </c>
      <c r="W320" s="11" t="s">
        <v>2041</v>
      </c>
      <c r="X320" s="13"/>
      <c r="Y320" s="13"/>
      <c r="Z320" s="13"/>
    </row>
    <row r="321" s="18" customFormat="true" ht="40.5" hidden="false" customHeight="true" outlineLevel="0" collapsed="false">
      <c r="A321" s="10" t="n">
        <v>0</v>
      </c>
      <c r="B321" s="11" t="s">
        <v>2042</v>
      </c>
      <c r="C321" s="12" t="n">
        <v>1160</v>
      </c>
      <c r="D321" s="11" t="s">
        <v>2043</v>
      </c>
      <c r="E321" s="11" t="s">
        <v>2044</v>
      </c>
      <c r="F321" s="11" t="s">
        <v>506</v>
      </c>
      <c r="G321" s="13" t="s">
        <v>36</v>
      </c>
      <c r="H321" s="13" t="s">
        <v>37</v>
      </c>
      <c r="I321" s="11" t="s">
        <v>80</v>
      </c>
      <c r="J321" s="14" t="n">
        <v>1</v>
      </c>
      <c r="K321" s="14" t="n">
        <v>252</v>
      </c>
      <c r="L321" s="14" t="n">
        <v>2022</v>
      </c>
      <c r="M321" s="11" t="s">
        <v>2045</v>
      </c>
      <c r="N321" s="11" t="s">
        <v>40</v>
      </c>
      <c r="O321" s="11" t="s">
        <v>41</v>
      </c>
      <c r="P321" s="13" t="s">
        <v>42</v>
      </c>
      <c r="Q321" s="11" t="s">
        <v>43</v>
      </c>
      <c r="R321" s="15" t="s">
        <v>2046</v>
      </c>
      <c r="S321" s="16"/>
      <c r="T321" s="13"/>
      <c r="U321" s="17" t="str">
        <f aca="false">HYPERLINK("https://media.infra-m.ru/1863/1863096/cover/1863096.jpg","Обложка")</f>
        <v>Обложка</v>
      </c>
      <c r="V321" s="17" t="str">
        <f aca="false">HYPERLINK("https://znanium.com/catalog/product/1863096","Ознакомиться")</f>
        <v>Ознакомиться</v>
      </c>
      <c r="W321" s="11" t="s">
        <v>509</v>
      </c>
      <c r="X321" s="13" t="s">
        <v>1059</v>
      </c>
      <c r="Y321" s="13"/>
      <c r="Z321" s="13"/>
    </row>
    <row r="322" s="18" customFormat="true" ht="50.1" hidden="false" customHeight="true" outlineLevel="0" collapsed="false">
      <c r="A322" s="10" t="n">
        <v>0</v>
      </c>
      <c r="B322" s="11" t="s">
        <v>2047</v>
      </c>
      <c r="C322" s="19" t="n">
        <v>970</v>
      </c>
      <c r="D322" s="11" t="s">
        <v>2048</v>
      </c>
      <c r="E322" s="11" t="s">
        <v>2049</v>
      </c>
      <c r="F322" s="11" t="s">
        <v>2050</v>
      </c>
      <c r="G322" s="13" t="s">
        <v>50</v>
      </c>
      <c r="H322" s="13" t="s">
        <v>37</v>
      </c>
      <c r="I322" s="11" t="s">
        <v>80</v>
      </c>
      <c r="J322" s="14" t="n">
        <v>1</v>
      </c>
      <c r="K322" s="14" t="n">
        <v>214</v>
      </c>
      <c r="L322" s="14" t="n">
        <v>2023</v>
      </c>
      <c r="M322" s="11" t="s">
        <v>2051</v>
      </c>
      <c r="N322" s="11" t="s">
        <v>40</v>
      </c>
      <c r="O322" s="11" t="s">
        <v>41</v>
      </c>
      <c r="P322" s="13" t="s">
        <v>42</v>
      </c>
      <c r="Q322" s="11" t="s">
        <v>43</v>
      </c>
      <c r="R322" s="15" t="s">
        <v>2052</v>
      </c>
      <c r="S322" s="16"/>
      <c r="T322" s="13"/>
      <c r="U322" s="17" t="str">
        <f aca="false">HYPERLINK("https://media.infra-m.ru/1938/1938028/cover/1938028.jpg","Обложка")</f>
        <v>Обложка</v>
      </c>
      <c r="V322" s="17" t="str">
        <f aca="false">HYPERLINK("https://znanium.com/catalog/product/1938028","Ознакомиться")</f>
        <v>Ознакомиться</v>
      </c>
      <c r="W322" s="11" t="s">
        <v>142</v>
      </c>
      <c r="X322" s="13"/>
      <c r="Y322" s="13"/>
      <c r="Z322" s="13"/>
    </row>
    <row r="323" s="18" customFormat="true" ht="40.5" hidden="false" customHeight="true" outlineLevel="0" collapsed="false">
      <c r="A323" s="10" t="n">
        <v>0</v>
      </c>
      <c r="B323" s="11" t="s">
        <v>2053</v>
      </c>
      <c r="C323" s="12" t="n">
        <v>1030</v>
      </c>
      <c r="D323" s="11" t="s">
        <v>2054</v>
      </c>
      <c r="E323" s="11" t="s">
        <v>2055</v>
      </c>
      <c r="F323" s="11" t="s">
        <v>2056</v>
      </c>
      <c r="G323" s="13" t="s">
        <v>50</v>
      </c>
      <c r="H323" s="13" t="s">
        <v>37</v>
      </c>
      <c r="I323" s="11" t="s">
        <v>80</v>
      </c>
      <c r="J323" s="14" t="n">
        <v>1</v>
      </c>
      <c r="K323" s="14" t="n">
        <v>278</v>
      </c>
      <c r="L323" s="14" t="n">
        <v>2021</v>
      </c>
      <c r="M323" s="11" t="s">
        <v>2057</v>
      </c>
      <c r="N323" s="11" t="s">
        <v>40</v>
      </c>
      <c r="O323" s="11" t="s">
        <v>41</v>
      </c>
      <c r="P323" s="13" t="s">
        <v>42</v>
      </c>
      <c r="Q323" s="11" t="s">
        <v>43</v>
      </c>
      <c r="R323" s="15" t="s">
        <v>279</v>
      </c>
      <c r="S323" s="16"/>
      <c r="T323" s="13"/>
      <c r="U323" s="17" t="str">
        <f aca="false">HYPERLINK("https://media.infra-m.ru/1290/1290957/cover/1290957.jpg","Обложка")</f>
        <v>Обложка</v>
      </c>
      <c r="V323" s="17" t="str">
        <f aca="false">HYPERLINK("https://znanium.com/catalog/product/1290957","Ознакомиться")</f>
        <v>Ознакомиться</v>
      </c>
      <c r="W323" s="11" t="s">
        <v>1279</v>
      </c>
      <c r="X323" s="13"/>
      <c r="Y323" s="13"/>
      <c r="Z323" s="13"/>
    </row>
    <row r="324" s="18" customFormat="true" ht="50.1" hidden="false" customHeight="true" outlineLevel="0" collapsed="false">
      <c r="A324" s="10" t="n">
        <v>0</v>
      </c>
      <c r="B324" s="11" t="s">
        <v>2058</v>
      </c>
      <c r="C324" s="12" t="n">
        <v>1170</v>
      </c>
      <c r="D324" s="11" t="s">
        <v>2059</v>
      </c>
      <c r="E324" s="11" t="s">
        <v>2060</v>
      </c>
      <c r="F324" s="11" t="s">
        <v>2061</v>
      </c>
      <c r="G324" s="13" t="s">
        <v>67</v>
      </c>
      <c r="H324" s="13" t="s">
        <v>88</v>
      </c>
      <c r="I324" s="11" t="s">
        <v>182</v>
      </c>
      <c r="J324" s="14" t="n">
        <v>1</v>
      </c>
      <c r="K324" s="14" t="n">
        <v>257</v>
      </c>
      <c r="L324" s="14" t="n">
        <v>2023</v>
      </c>
      <c r="M324" s="11" t="s">
        <v>2062</v>
      </c>
      <c r="N324" s="11" t="s">
        <v>40</v>
      </c>
      <c r="O324" s="11" t="s">
        <v>41</v>
      </c>
      <c r="P324" s="13" t="s">
        <v>71</v>
      </c>
      <c r="Q324" s="11" t="s">
        <v>72</v>
      </c>
      <c r="R324" s="15" t="s">
        <v>2063</v>
      </c>
      <c r="S324" s="16"/>
      <c r="T324" s="13" t="s">
        <v>234</v>
      </c>
      <c r="U324" s="17" t="str">
        <f aca="false">HYPERLINK("https://media.infra-m.ru/1895/1895686/cover/1895686.jpg","Обложка")</f>
        <v>Обложка</v>
      </c>
      <c r="V324" s="17" t="str">
        <f aca="false">HYPERLINK("https://znanium.com/catalog/product/1895686","Ознакомиться")</f>
        <v>Ознакомиться</v>
      </c>
      <c r="W324" s="11" t="s">
        <v>1918</v>
      </c>
      <c r="X324" s="13"/>
      <c r="Y324" s="13"/>
      <c r="Z324" s="13"/>
    </row>
    <row r="325" s="18" customFormat="true" ht="50.1" hidden="false" customHeight="true" outlineLevel="0" collapsed="false">
      <c r="A325" s="10" t="n">
        <v>0</v>
      </c>
      <c r="B325" s="11" t="s">
        <v>2064</v>
      </c>
      <c r="C325" s="19" t="n">
        <v>870</v>
      </c>
      <c r="D325" s="11" t="s">
        <v>2065</v>
      </c>
      <c r="E325" s="11" t="s">
        <v>2066</v>
      </c>
      <c r="F325" s="11" t="s">
        <v>2067</v>
      </c>
      <c r="G325" s="13" t="s">
        <v>36</v>
      </c>
      <c r="H325" s="13" t="s">
        <v>37</v>
      </c>
      <c r="I325" s="11" t="s">
        <v>720</v>
      </c>
      <c r="J325" s="14" t="n">
        <v>1</v>
      </c>
      <c r="K325" s="14" t="n">
        <v>178</v>
      </c>
      <c r="L325" s="14" t="n">
        <v>2023</v>
      </c>
      <c r="M325" s="11" t="s">
        <v>2068</v>
      </c>
      <c r="N325" s="11" t="s">
        <v>40</v>
      </c>
      <c r="O325" s="11" t="s">
        <v>41</v>
      </c>
      <c r="P325" s="13" t="s">
        <v>71</v>
      </c>
      <c r="Q325" s="11" t="s">
        <v>722</v>
      </c>
      <c r="R325" s="15" t="s">
        <v>723</v>
      </c>
      <c r="S325" s="16" t="s">
        <v>2069</v>
      </c>
      <c r="T325" s="13"/>
      <c r="U325" s="17" t="str">
        <f aca="false">HYPERLINK("https://media.infra-m.ru/1816/1816823/cover/1816823.jpg","Обложка")</f>
        <v>Обложка</v>
      </c>
      <c r="V325" s="17" t="str">
        <f aca="false">HYPERLINK("https://znanium.com/catalog/product/1816823","Ознакомиться")</f>
        <v>Ознакомиться</v>
      </c>
      <c r="W325" s="11" t="s">
        <v>725</v>
      </c>
      <c r="X325" s="13" t="s">
        <v>2070</v>
      </c>
      <c r="Y325" s="13"/>
      <c r="Z325" s="13"/>
    </row>
    <row r="326" s="18" customFormat="true" ht="50.1" hidden="false" customHeight="true" outlineLevel="0" collapsed="false">
      <c r="A326" s="10" t="n">
        <v>0</v>
      </c>
      <c r="B326" s="11" t="s">
        <v>2071</v>
      </c>
      <c r="C326" s="12" t="n">
        <v>1184.9</v>
      </c>
      <c r="D326" s="11" t="s">
        <v>2072</v>
      </c>
      <c r="E326" s="11" t="s">
        <v>2073</v>
      </c>
      <c r="F326" s="11" t="s">
        <v>1823</v>
      </c>
      <c r="G326" s="13" t="s">
        <v>36</v>
      </c>
      <c r="H326" s="13" t="s">
        <v>37</v>
      </c>
      <c r="I326" s="11" t="s">
        <v>108</v>
      </c>
      <c r="J326" s="14" t="n">
        <v>1</v>
      </c>
      <c r="K326" s="14" t="n">
        <v>312</v>
      </c>
      <c r="L326" s="14" t="n">
        <v>2022</v>
      </c>
      <c r="M326" s="11" t="s">
        <v>2074</v>
      </c>
      <c r="N326" s="11" t="s">
        <v>40</v>
      </c>
      <c r="O326" s="11" t="s">
        <v>41</v>
      </c>
      <c r="P326" s="13" t="s">
        <v>71</v>
      </c>
      <c r="Q326" s="11" t="s">
        <v>101</v>
      </c>
      <c r="R326" s="15" t="s">
        <v>2075</v>
      </c>
      <c r="S326" s="16" t="s">
        <v>2076</v>
      </c>
      <c r="T326" s="13" t="s">
        <v>234</v>
      </c>
      <c r="U326" s="17" t="str">
        <f aca="false">HYPERLINK("https://media.infra-m.ru/1844/1844320/cover/1844320.jpg","Обложка")</f>
        <v>Обложка</v>
      </c>
      <c r="V326" s="17" t="str">
        <f aca="false">HYPERLINK("https://znanium.com/catalog/product/1844320","Ознакомиться")</f>
        <v>Ознакомиться</v>
      </c>
      <c r="W326" s="11" t="s">
        <v>785</v>
      </c>
      <c r="X326" s="13"/>
      <c r="Y326" s="13"/>
      <c r="Z326" s="13"/>
    </row>
    <row r="327" s="18" customFormat="true" ht="50.1" hidden="false" customHeight="true" outlineLevel="0" collapsed="false">
      <c r="A327" s="10" t="n">
        <v>0</v>
      </c>
      <c r="B327" s="11" t="s">
        <v>2077</v>
      </c>
      <c r="C327" s="19" t="n">
        <v>544.9</v>
      </c>
      <c r="D327" s="11" t="s">
        <v>2078</v>
      </c>
      <c r="E327" s="11" t="s">
        <v>2079</v>
      </c>
      <c r="F327" s="11" t="s">
        <v>2080</v>
      </c>
      <c r="G327" s="13" t="s">
        <v>50</v>
      </c>
      <c r="H327" s="13" t="s">
        <v>37</v>
      </c>
      <c r="I327" s="11" t="s">
        <v>80</v>
      </c>
      <c r="J327" s="14" t="n">
        <v>1</v>
      </c>
      <c r="K327" s="14" t="n">
        <v>174</v>
      </c>
      <c r="L327" s="14" t="n">
        <v>2018</v>
      </c>
      <c r="M327" s="11" t="s">
        <v>2081</v>
      </c>
      <c r="N327" s="11" t="s">
        <v>40</v>
      </c>
      <c r="O327" s="11" t="s">
        <v>41</v>
      </c>
      <c r="P327" s="13" t="s">
        <v>42</v>
      </c>
      <c r="Q327" s="11" t="s">
        <v>43</v>
      </c>
      <c r="R327" s="15" t="s">
        <v>2082</v>
      </c>
      <c r="S327" s="16"/>
      <c r="T327" s="13"/>
      <c r="U327" s="17" t="str">
        <f aca="false">HYPERLINK("https://media.infra-m.ru/0959/0959919/cover/959919.jpg","Обложка")</f>
        <v>Обложка</v>
      </c>
      <c r="V327" s="17" t="str">
        <f aca="false">HYPERLINK("https://znanium.com/catalog/product/959919","Ознакомиться")</f>
        <v>Ознакомиться</v>
      </c>
      <c r="W327" s="11" t="s">
        <v>839</v>
      </c>
      <c r="X327" s="13"/>
      <c r="Y327" s="13"/>
      <c r="Z327" s="13"/>
    </row>
    <row r="328" s="18" customFormat="true" ht="40.5" hidden="false" customHeight="true" outlineLevel="0" collapsed="false">
      <c r="A328" s="10" t="n">
        <v>0</v>
      </c>
      <c r="B328" s="11" t="s">
        <v>2083</v>
      </c>
      <c r="C328" s="19" t="n">
        <v>890</v>
      </c>
      <c r="D328" s="11" t="s">
        <v>2084</v>
      </c>
      <c r="E328" s="11" t="s">
        <v>2085</v>
      </c>
      <c r="F328" s="11" t="s">
        <v>2086</v>
      </c>
      <c r="G328" s="13" t="s">
        <v>50</v>
      </c>
      <c r="H328" s="13" t="s">
        <v>37</v>
      </c>
      <c r="I328" s="11" t="s">
        <v>80</v>
      </c>
      <c r="J328" s="14" t="n">
        <v>1</v>
      </c>
      <c r="K328" s="14" t="n">
        <v>186</v>
      </c>
      <c r="L328" s="14" t="n">
        <v>2023</v>
      </c>
      <c r="M328" s="11" t="s">
        <v>2087</v>
      </c>
      <c r="N328" s="11" t="s">
        <v>40</v>
      </c>
      <c r="O328" s="11" t="s">
        <v>41</v>
      </c>
      <c r="P328" s="13" t="s">
        <v>42</v>
      </c>
      <c r="Q328" s="11" t="s">
        <v>43</v>
      </c>
      <c r="R328" s="15" t="s">
        <v>2088</v>
      </c>
      <c r="S328" s="16"/>
      <c r="T328" s="13"/>
      <c r="U328" s="17" t="str">
        <f aca="false">HYPERLINK("https://media.infra-m.ru/1921/1921373/cover/1921373.jpg","Обложка")</f>
        <v>Обложка</v>
      </c>
      <c r="V328" s="17" t="str">
        <f aca="false">HYPERLINK("https://znanium.com/catalog/product/1921373","Ознакомиться")</f>
        <v>Ознакомиться</v>
      </c>
      <c r="W328" s="11" t="s">
        <v>2089</v>
      </c>
      <c r="X328" s="13" t="s">
        <v>2090</v>
      </c>
      <c r="Y328" s="13"/>
      <c r="Z328" s="13"/>
    </row>
    <row r="329" s="18" customFormat="true" ht="50.1" hidden="false" customHeight="true" outlineLevel="0" collapsed="false">
      <c r="A329" s="10" t="n">
        <v>0</v>
      </c>
      <c r="B329" s="11" t="s">
        <v>2091</v>
      </c>
      <c r="C329" s="12" t="n">
        <v>1944.9</v>
      </c>
      <c r="D329" s="11" t="s">
        <v>2092</v>
      </c>
      <c r="E329" s="11" t="s">
        <v>2093</v>
      </c>
      <c r="F329" s="11" t="s">
        <v>2094</v>
      </c>
      <c r="G329" s="13" t="s">
        <v>67</v>
      </c>
      <c r="H329" s="13" t="s">
        <v>191</v>
      </c>
      <c r="I329" s="11" t="s">
        <v>145</v>
      </c>
      <c r="J329" s="14" t="n">
        <v>1</v>
      </c>
      <c r="K329" s="14" t="n">
        <v>432</v>
      </c>
      <c r="L329" s="14" t="n">
        <v>2023</v>
      </c>
      <c r="M329" s="11" t="s">
        <v>2095</v>
      </c>
      <c r="N329" s="11" t="s">
        <v>40</v>
      </c>
      <c r="O329" s="11" t="s">
        <v>41</v>
      </c>
      <c r="P329" s="13" t="s">
        <v>71</v>
      </c>
      <c r="Q329" s="11" t="s">
        <v>92</v>
      </c>
      <c r="R329" s="15" t="s">
        <v>2096</v>
      </c>
      <c r="S329" s="16" t="s">
        <v>2097</v>
      </c>
      <c r="T329" s="13"/>
      <c r="U329" s="17" t="str">
        <f aca="false">HYPERLINK("https://media.infra-m.ru/1976/1976200/cover/1976200.jpg","Обложка")</f>
        <v>Обложка</v>
      </c>
      <c r="V329" s="17" t="str">
        <f aca="false">HYPERLINK("https://znanium.com/catalog/product/1855684","Ознакомиться")</f>
        <v>Ознакомиться</v>
      </c>
      <c r="W329" s="11" t="s">
        <v>613</v>
      </c>
      <c r="X329" s="13"/>
      <c r="Y329" s="13"/>
      <c r="Z329" s="13" t="s">
        <v>149</v>
      </c>
    </row>
    <row r="330" s="18" customFormat="true" ht="50.1" hidden="false" customHeight="true" outlineLevel="0" collapsed="false">
      <c r="A330" s="10" t="n">
        <v>0</v>
      </c>
      <c r="B330" s="11" t="s">
        <v>2098</v>
      </c>
      <c r="C330" s="12" t="n">
        <v>1950</v>
      </c>
      <c r="D330" s="11" t="s">
        <v>2099</v>
      </c>
      <c r="E330" s="11" t="s">
        <v>2093</v>
      </c>
      <c r="F330" s="11" t="s">
        <v>2094</v>
      </c>
      <c r="G330" s="13" t="s">
        <v>36</v>
      </c>
      <c r="H330" s="13" t="s">
        <v>191</v>
      </c>
      <c r="I330" s="11" t="s">
        <v>129</v>
      </c>
      <c r="J330" s="14" t="n">
        <v>1</v>
      </c>
      <c r="K330" s="14" t="n">
        <v>432</v>
      </c>
      <c r="L330" s="14" t="n">
        <v>2023</v>
      </c>
      <c r="M330" s="11" t="s">
        <v>2100</v>
      </c>
      <c r="N330" s="11" t="s">
        <v>40</v>
      </c>
      <c r="O330" s="11" t="s">
        <v>41</v>
      </c>
      <c r="P330" s="13" t="s">
        <v>71</v>
      </c>
      <c r="Q330" s="11" t="s">
        <v>101</v>
      </c>
      <c r="R330" s="15" t="s">
        <v>791</v>
      </c>
      <c r="S330" s="16" t="s">
        <v>2101</v>
      </c>
      <c r="T330" s="13"/>
      <c r="U330" s="17" t="str">
        <f aca="false">HYPERLINK("https://media.infra-m.ru/1856/1856703/cover/1856703.jpg","Обложка")</f>
        <v>Обложка</v>
      </c>
      <c r="V330" s="17" t="str">
        <f aca="false">HYPERLINK("https://znanium.com/catalog/product/1856703","Ознакомиться")</f>
        <v>Ознакомиться</v>
      </c>
      <c r="W330" s="11" t="s">
        <v>613</v>
      </c>
      <c r="X330" s="13"/>
      <c r="Y330" s="13"/>
      <c r="Z330" s="13"/>
    </row>
    <row r="331" s="18" customFormat="true" ht="50.1" hidden="false" customHeight="true" outlineLevel="0" collapsed="false">
      <c r="A331" s="10" t="n">
        <v>0</v>
      </c>
      <c r="B331" s="11" t="s">
        <v>2102</v>
      </c>
      <c r="C331" s="12" t="n">
        <v>1744.9</v>
      </c>
      <c r="D331" s="11" t="s">
        <v>2103</v>
      </c>
      <c r="E331" s="11" t="s">
        <v>2104</v>
      </c>
      <c r="F331" s="11" t="s">
        <v>2105</v>
      </c>
      <c r="G331" s="13" t="s">
        <v>36</v>
      </c>
      <c r="H331" s="13" t="s">
        <v>351</v>
      </c>
      <c r="I331" s="11" t="s">
        <v>2106</v>
      </c>
      <c r="J331" s="14" t="n">
        <v>1</v>
      </c>
      <c r="K331" s="14" t="n">
        <v>544</v>
      </c>
      <c r="L331" s="14" t="n">
        <v>2019</v>
      </c>
      <c r="M331" s="11" t="s">
        <v>2107</v>
      </c>
      <c r="N331" s="11" t="s">
        <v>40</v>
      </c>
      <c r="O331" s="11" t="s">
        <v>41</v>
      </c>
      <c r="P331" s="13" t="s">
        <v>71</v>
      </c>
      <c r="Q331" s="11" t="s">
        <v>101</v>
      </c>
      <c r="R331" s="15" t="s">
        <v>2108</v>
      </c>
      <c r="S331" s="16" t="s">
        <v>2109</v>
      </c>
      <c r="T331" s="13"/>
      <c r="U331" s="17" t="str">
        <f aca="false">HYPERLINK("https://media.infra-m.ru/1012/1012400/cover/1012400.jpg","Обложка")</f>
        <v>Обложка</v>
      </c>
      <c r="V331" s="17" t="str">
        <f aca="false">HYPERLINK("https://znanium.com/catalog/product/1012400","Ознакомиться")</f>
        <v>Ознакомиться</v>
      </c>
      <c r="W331" s="11" t="s">
        <v>75</v>
      </c>
      <c r="X331" s="13"/>
      <c r="Y331" s="13"/>
      <c r="Z331" s="13"/>
    </row>
    <row r="332" s="18" customFormat="true" ht="50.1" hidden="false" customHeight="true" outlineLevel="0" collapsed="false">
      <c r="A332" s="10" t="n">
        <v>0</v>
      </c>
      <c r="B332" s="11" t="s">
        <v>2110</v>
      </c>
      <c r="C332" s="12" t="n">
        <v>1740</v>
      </c>
      <c r="D332" s="11" t="s">
        <v>2111</v>
      </c>
      <c r="E332" s="11" t="s">
        <v>2112</v>
      </c>
      <c r="F332" s="11" t="s">
        <v>2113</v>
      </c>
      <c r="G332" s="13" t="s">
        <v>67</v>
      </c>
      <c r="H332" s="13" t="s">
        <v>37</v>
      </c>
      <c r="I332" s="11" t="s">
        <v>108</v>
      </c>
      <c r="J332" s="14" t="n">
        <v>1</v>
      </c>
      <c r="K332" s="14" t="n">
        <v>380</v>
      </c>
      <c r="L332" s="14" t="n">
        <v>2023</v>
      </c>
      <c r="M332" s="11" t="s">
        <v>2114</v>
      </c>
      <c r="N332" s="11" t="s">
        <v>40</v>
      </c>
      <c r="O332" s="11" t="s">
        <v>41</v>
      </c>
      <c r="P332" s="13" t="s">
        <v>91</v>
      </c>
      <c r="Q332" s="11" t="s">
        <v>101</v>
      </c>
      <c r="R332" s="15" t="s">
        <v>407</v>
      </c>
      <c r="S332" s="16" t="s">
        <v>2115</v>
      </c>
      <c r="T332" s="13" t="s">
        <v>234</v>
      </c>
      <c r="U332" s="17" t="str">
        <f aca="false">HYPERLINK("https://media.infra-m.ru/2033/2033560/cover/2033560.jpg","Обложка")</f>
        <v>Обложка</v>
      </c>
      <c r="V332" s="17" t="str">
        <f aca="false">HYPERLINK("https://znanium.com/catalog/product/2033560","Ознакомиться")</f>
        <v>Ознакомиться</v>
      </c>
      <c r="W332" s="11" t="s">
        <v>1336</v>
      </c>
      <c r="X332" s="13"/>
      <c r="Y332" s="13"/>
      <c r="Z332" s="13"/>
    </row>
    <row r="333" s="18" customFormat="true" ht="50.1" hidden="false" customHeight="true" outlineLevel="0" collapsed="false">
      <c r="A333" s="10" t="n">
        <v>0</v>
      </c>
      <c r="B333" s="11" t="s">
        <v>2116</v>
      </c>
      <c r="C333" s="12" t="n">
        <v>1120</v>
      </c>
      <c r="D333" s="11" t="s">
        <v>2117</v>
      </c>
      <c r="E333" s="11" t="s">
        <v>2118</v>
      </c>
      <c r="F333" s="11" t="s">
        <v>2119</v>
      </c>
      <c r="G333" s="13" t="s">
        <v>67</v>
      </c>
      <c r="H333" s="13" t="s">
        <v>37</v>
      </c>
      <c r="I333" s="11" t="s">
        <v>108</v>
      </c>
      <c r="J333" s="14" t="n">
        <v>1</v>
      </c>
      <c r="K333" s="14" t="n">
        <v>248</v>
      </c>
      <c r="L333" s="14" t="n">
        <v>2023</v>
      </c>
      <c r="M333" s="11" t="s">
        <v>2120</v>
      </c>
      <c r="N333" s="11" t="s">
        <v>40</v>
      </c>
      <c r="O333" s="11" t="s">
        <v>41</v>
      </c>
      <c r="P333" s="13" t="s">
        <v>71</v>
      </c>
      <c r="Q333" s="11" t="s">
        <v>101</v>
      </c>
      <c r="R333" s="15" t="s">
        <v>2121</v>
      </c>
      <c r="S333" s="16" t="s">
        <v>2122</v>
      </c>
      <c r="T333" s="13"/>
      <c r="U333" s="17" t="str">
        <f aca="false">HYPERLINK("https://media.infra-m.ru/1971/1971858/cover/1971858.jpg","Обложка")</f>
        <v>Обложка</v>
      </c>
      <c r="V333" s="17" t="str">
        <f aca="false">HYPERLINK("https://znanium.com/catalog/product/1971858","Ознакомиться")</f>
        <v>Ознакомиться</v>
      </c>
      <c r="W333" s="11" t="s">
        <v>142</v>
      </c>
      <c r="X333" s="13"/>
      <c r="Y333" s="13"/>
      <c r="Z333" s="13"/>
    </row>
    <row r="334" s="18" customFormat="true" ht="50.1" hidden="false" customHeight="true" outlineLevel="0" collapsed="false">
      <c r="A334" s="10" t="n">
        <v>0</v>
      </c>
      <c r="B334" s="11" t="s">
        <v>2123</v>
      </c>
      <c r="C334" s="19" t="n">
        <v>264.9</v>
      </c>
      <c r="D334" s="11" t="s">
        <v>2124</v>
      </c>
      <c r="E334" s="11" t="s">
        <v>2118</v>
      </c>
      <c r="F334" s="11" t="s">
        <v>2113</v>
      </c>
      <c r="G334" s="13" t="s">
        <v>50</v>
      </c>
      <c r="H334" s="13" t="s">
        <v>88</v>
      </c>
      <c r="I334" s="11" t="s">
        <v>1751</v>
      </c>
      <c r="J334" s="14" t="n">
        <v>1</v>
      </c>
      <c r="K334" s="14" t="n">
        <v>137</v>
      </c>
      <c r="L334" s="14" t="n">
        <v>2018</v>
      </c>
      <c r="M334" s="11" t="s">
        <v>2125</v>
      </c>
      <c r="N334" s="11" t="s">
        <v>40</v>
      </c>
      <c r="O334" s="11" t="s">
        <v>41</v>
      </c>
      <c r="P334" s="13" t="s">
        <v>71</v>
      </c>
      <c r="Q334" s="11" t="s">
        <v>101</v>
      </c>
      <c r="R334" s="15" t="s">
        <v>279</v>
      </c>
      <c r="S334" s="16" t="s">
        <v>2126</v>
      </c>
      <c r="T334" s="13"/>
      <c r="U334" s="17" t="str">
        <f aca="false">HYPERLINK("https://media.infra-m.ru/1001/1001122/cover/1001122.jpg","Обложка")</f>
        <v>Обложка</v>
      </c>
      <c r="V334" s="17" t="str">
        <f aca="false">HYPERLINK("https://znanium.com/catalog/product/1001122","Ознакомиться")</f>
        <v>Ознакомиться</v>
      </c>
      <c r="W334" s="11" t="s">
        <v>1336</v>
      </c>
      <c r="X334" s="13"/>
      <c r="Y334" s="13"/>
      <c r="Z334" s="13"/>
    </row>
    <row r="335" s="18" customFormat="true" ht="40.5" hidden="false" customHeight="true" outlineLevel="0" collapsed="false">
      <c r="A335" s="10" t="n">
        <v>0</v>
      </c>
      <c r="B335" s="11" t="s">
        <v>2127</v>
      </c>
      <c r="C335" s="19" t="n">
        <v>780</v>
      </c>
      <c r="D335" s="11" t="s">
        <v>2128</v>
      </c>
      <c r="E335" s="11" t="s">
        <v>2129</v>
      </c>
      <c r="F335" s="11" t="s">
        <v>2130</v>
      </c>
      <c r="G335" s="13" t="s">
        <v>50</v>
      </c>
      <c r="H335" s="13" t="s">
        <v>37</v>
      </c>
      <c r="I335" s="11" t="s">
        <v>80</v>
      </c>
      <c r="J335" s="14" t="n">
        <v>1</v>
      </c>
      <c r="K335" s="14" t="n">
        <v>174</v>
      </c>
      <c r="L335" s="14" t="n">
        <v>2022</v>
      </c>
      <c r="M335" s="11" t="s">
        <v>2131</v>
      </c>
      <c r="N335" s="11" t="s">
        <v>40</v>
      </c>
      <c r="O335" s="11" t="s">
        <v>41</v>
      </c>
      <c r="P335" s="13" t="s">
        <v>42</v>
      </c>
      <c r="Q335" s="11" t="s">
        <v>43</v>
      </c>
      <c r="R335" s="15" t="s">
        <v>2132</v>
      </c>
      <c r="S335" s="16"/>
      <c r="T335" s="13"/>
      <c r="U335" s="17" t="str">
        <f aca="false">HYPERLINK("https://media.infra-m.ru/1860/1860935/cover/1860935.jpg","Обложка")</f>
        <v>Обложка</v>
      </c>
      <c r="V335" s="17" t="str">
        <f aca="false">HYPERLINK("https://znanium.com/catalog/product/1860935","Ознакомиться")</f>
        <v>Ознакомиться</v>
      </c>
      <c r="W335" s="11" t="s">
        <v>377</v>
      </c>
      <c r="X335" s="13" t="s">
        <v>960</v>
      </c>
      <c r="Y335" s="13"/>
      <c r="Z335" s="13"/>
    </row>
    <row r="336" s="18" customFormat="true" ht="50.1" hidden="false" customHeight="true" outlineLevel="0" collapsed="false">
      <c r="A336" s="10" t="n">
        <v>0</v>
      </c>
      <c r="B336" s="11" t="s">
        <v>2133</v>
      </c>
      <c r="C336" s="12" t="n">
        <v>1994.9</v>
      </c>
      <c r="D336" s="11" t="s">
        <v>2134</v>
      </c>
      <c r="E336" s="11" t="s">
        <v>2135</v>
      </c>
      <c r="F336" s="11" t="s">
        <v>2136</v>
      </c>
      <c r="G336" s="13" t="s">
        <v>36</v>
      </c>
      <c r="H336" s="13" t="s">
        <v>59</v>
      </c>
      <c r="I336" s="11" t="s">
        <v>352</v>
      </c>
      <c r="J336" s="14" t="n">
        <v>1</v>
      </c>
      <c r="K336" s="14" t="n">
        <v>448</v>
      </c>
      <c r="L336" s="14" t="n">
        <v>2023</v>
      </c>
      <c r="M336" s="11" t="s">
        <v>2137</v>
      </c>
      <c r="N336" s="11" t="s">
        <v>40</v>
      </c>
      <c r="O336" s="11" t="s">
        <v>41</v>
      </c>
      <c r="P336" s="13" t="s">
        <v>71</v>
      </c>
      <c r="Q336" s="11" t="s">
        <v>72</v>
      </c>
      <c r="R336" s="15" t="s">
        <v>2138</v>
      </c>
      <c r="S336" s="16"/>
      <c r="T336" s="13"/>
      <c r="U336" s="17" t="str">
        <f aca="false">HYPERLINK("https://media.infra-m.ru/1911/1911784/cover/1911784.jpg","Обложка")</f>
        <v>Обложка</v>
      </c>
      <c r="V336" s="17" t="str">
        <f aca="false">HYPERLINK("https://znanium.com/catalog/product/1009790","Ознакомиться")</f>
        <v>Ознакомиться</v>
      </c>
      <c r="W336" s="11" t="s">
        <v>142</v>
      </c>
      <c r="X336" s="13"/>
      <c r="Y336" s="13"/>
      <c r="Z336" s="13"/>
    </row>
    <row r="337" s="18" customFormat="true" ht="50.1" hidden="false" customHeight="true" outlineLevel="0" collapsed="false">
      <c r="A337" s="10" t="n">
        <v>0</v>
      </c>
      <c r="B337" s="11" t="s">
        <v>2139</v>
      </c>
      <c r="C337" s="12" t="n">
        <v>1224.9</v>
      </c>
      <c r="D337" s="11" t="s">
        <v>2140</v>
      </c>
      <c r="E337" s="11" t="s">
        <v>2141</v>
      </c>
      <c r="F337" s="11" t="s">
        <v>2142</v>
      </c>
      <c r="G337" s="13" t="s">
        <v>36</v>
      </c>
      <c r="H337" s="13" t="s">
        <v>191</v>
      </c>
      <c r="I337" s="11"/>
      <c r="J337" s="14" t="n">
        <v>1</v>
      </c>
      <c r="K337" s="14" t="n">
        <v>384</v>
      </c>
      <c r="L337" s="14" t="n">
        <v>2019</v>
      </c>
      <c r="M337" s="11" t="s">
        <v>2143</v>
      </c>
      <c r="N337" s="11" t="s">
        <v>40</v>
      </c>
      <c r="O337" s="11" t="s">
        <v>41</v>
      </c>
      <c r="P337" s="13" t="s">
        <v>131</v>
      </c>
      <c r="Q337" s="11" t="s">
        <v>92</v>
      </c>
      <c r="R337" s="15" t="s">
        <v>2144</v>
      </c>
      <c r="S337" s="16" t="s">
        <v>2145</v>
      </c>
      <c r="T337" s="13"/>
      <c r="U337" s="17" t="str">
        <f aca="false">HYPERLINK("https://media.infra-m.ru/1001/1001129/cover/1001129.jpg","Обложка")</f>
        <v>Обложка</v>
      </c>
      <c r="V337" s="17" t="str">
        <f aca="false">HYPERLINK("https://znanium.com/catalog/product/1001129","Ознакомиться")</f>
        <v>Ознакомиться</v>
      </c>
      <c r="W337" s="11" t="s">
        <v>2146</v>
      </c>
      <c r="X337" s="13"/>
      <c r="Y337" s="13"/>
      <c r="Z337" s="13"/>
    </row>
    <row r="338" s="18" customFormat="true" ht="50.1" hidden="false" customHeight="true" outlineLevel="0" collapsed="false">
      <c r="A338" s="10" t="n">
        <v>0</v>
      </c>
      <c r="B338" s="11" t="s">
        <v>2147</v>
      </c>
      <c r="C338" s="12" t="n">
        <v>1384</v>
      </c>
      <c r="D338" s="11" t="s">
        <v>2148</v>
      </c>
      <c r="E338" s="11" t="s">
        <v>2149</v>
      </c>
      <c r="F338" s="11" t="s">
        <v>2150</v>
      </c>
      <c r="G338" s="13" t="s">
        <v>36</v>
      </c>
      <c r="H338" s="13" t="s">
        <v>37</v>
      </c>
      <c r="I338" s="11" t="s">
        <v>108</v>
      </c>
      <c r="J338" s="14" t="n">
        <v>1</v>
      </c>
      <c r="K338" s="14" t="n">
        <v>307</v>
      </c>
      <c r="L338" s="14" t="n">
        <v>2023</v>
      </c>
      <c r="M338" s="11" t="s">
        <v>2151</v>
      </c>
      <c r="N338" s="11" t="s">
        <v>40</v>
      </c>
      <c r="O338" s="11" t="s">
        <v>41</v>
      </c>
      <c r="P338" s="13" t="s">
        <v>71</v>
      </c>
      <c r="Q338" s="11" t="s">
        <v>101</v>
      </c>
      <c r="R338" s="15" t="s">
        <v>2152</v>
      </c>
      <c r="S338" s="16" t="s">
        <v>2153</v>
      </c>
      <c r="T338" s="13"/>
      <c r="U338" s="17" t="str">
        <f aca="false">HYPERLINK("https://media.infra-m.ru/2006/2006884/cover/2006884.jpg","Обложка")</f>
        <v>Обложка</v>
      </c>
      <c r="V338" s="17" t="str">
        <f aca="false">HYPERLINK("https://znanium.com/catalog/product/927556","Ознакомиться")</f>
        <v>Ознакомиться</v>
      </c>
      <c r="W338" s="11" t="s">
        <v>2154</v>
      </c>
      <c r="X338" s="13"/>
      <c r="Y338" s="13"/>
      <c r="Z338" s="13"/>
    </row>
    <row r="339" s="18" customFormat="true" ht="50.1" hidden="false" customHeight="true" outlineLevel="0" collapsed="false">
      <c r="A339" s="10" t="n">
        <v>0</v>
      </c>
      <c r="B339" s="11" t="s">
        <v>2155</v>
      </c>
      <c r="C339" s="12" t="n">
        <v>1444.9</v>
      </c>
      <c r="D339" s="11" t="s">
        <v>2156</v>
      </c>
      <c r="E339" s="11" t="s">
        <v>2157</v>
      </c>
      <c r="F339" s="11" t="s">
        <v>2158</v>
      </c>
      <c r="G339" s="13" t="s">
        <v>67</v>
      </c>
      <c r="H339" s="13" t="s">
        <v>37</v>
      </c>
      <c r="I339" s="11" t="s">
        <v>108</v>
      </c>
      <c r="J339" s="14" t="n">
        <v>1</v>
      </c>
      <c r="K339" s="14" t="n">
        <v>321</v>
      </c>
      <c r="L339" s="14" t="n">
        <v>2023</v>
      </c>
      <c r="M339" s="11" t="s">
        <v>2159</v>
      </c>
      <c r="N339" s="11" t="s">
        <v>40</v>
      </c>
      <c r="O339" s="11" t="s">
        <v>41</v>
      </c>
      <c r="P339" s="13" t="s">
        <v>71</v>
      </c>
      <c r="Q339" s="11" t="s">
        <v>101</v>
      </c>
      <c r="R339" s="15" t="s">
        <v>2152</v>
      </c>
      <c r="S339" s="16" t="s">
        <v>2160</v>
      </c>
      <c r="T339" s="13"/>
      <c r="U339" s="17" t="str">
        <f aca="false">HYPERLINK("https://media.infra-m.ru/1894/1894757/cover/1894757.jpg","Обложка")</f>
        <v>Обложка</v>
      </c>
      <c r="V339" s="17" t="str">
        <f aca="false">HYPERLINK("https://znanium.com/catalog/product/1894757","Ознакомиться")</f>
        <v>Ознакомиться</v>
      </c>
      <c r="W339" s="11" t="s">
        <v>1178</v>
      </c>
      <c r="X339" s="13"/>
      <c r="Y339" s="13"/>
      <c r="Z339" s="13"/>
    </row>
    <row r="340" s="18" customFormat="true" ht="50.1" hidden="false" customHeight="true" outlineLevel="0" collapsed="false">
      <c r="A340" s="10" t="n">
        <v>0</v>
      </c>
      <c r="B340" s="11" t="s">
        <v>2161</v>
      </c>
      <c r="C340" s="12" t="n">
        <v>1400</v>
      </c>
      <c r="D340" s="11" t="s">
        <v>2162</v>
      </c>
      <c r="E340" s="11" t="s">
        <v>2163</v>
      </c>
      <c r="F340" s="11" t="s">
        <v>2164</v>
      </c>
      <c r="G340" s="13" t="s">
        <v>67</v>
      </c>
      <c r="H340" s="13" t="s">
        <v>37</v>
      </c>
      <c r="I340" s="11" t="s">
        <v>145</v>
      </c>
      <c r="J340" s="14" t="n">
        <v>1</v>
      </c>
      <c r="K340" s="14" t="n">
        <v>309</v>
      </c>
      <c r="L340" s="14" t="n">
        <v>2023</v>
      </c>
      <c r="M340" s="11" t="s">
        <v>2165</v>
      </c>
      <c r="N340" s="11" t="s">
        <v>40</v>
      </c>
      <c r="O340" s="11" t="s">
        <v>41</v>
      </c>
      <c r="P340" s="13" t="s">
        <v>71</v>
      </c>
      <c r="Q340" s="11" t="s">
        <v>92</v>
      </c>
      <c r="R340" s="15" t="s">
        <v>2166</v>
      </c>
      <c r="S340" s="16" t="s">
        <v>2167</v>
      </c>
      <c r="T340" s="13"/>
      <c r="U340" s="17" t="str">
        <f aca="false">HYPERLINK("https://media.infra-m.ru/1916/1916136/cover/1916136.jpg","Обложка")</f>
        <v>Обложка</v>
      </c>
      <c r="V340" s="17" t="str">
        <f aca="false">HYPERLINK("https://znanium.com/catalog/product/1916136","Ознакомиться")</f>
        <v>Ознакомиться</v>
      </c>
      <c r="W340" s="11" t="s">
        <v>2168</v>
      </c>
      <c r="X340" s="13"/>
      <c r="Y340" s="13"/>
      <c r="Z340" s="13"/>
    </row>
    <row r="341" s="18" customFormat="true" ht="50.1" hidden="false" customHeight="true" outlineLevel="0" collapsed="false">
      <c r="A341" s="10" t="n">
        <v>0</v>
      </c>
      <c r="B341" s="11" t="s">
        <v>2169</v>
      </c>
      <c r="C341" s="12" t="n">
        <v>1874.9</v>
      </c>
      <c r="D341" s="11" t="s">
        <v>2170</v>
      </c>
      <c r="E341" s="11" t="s">
        <v>2171</v>
      </c>
      <c r="F341" s="11" t="s">
        <v>2172</v>
      </c>
      <c r="G341" s="13" t="s">
        <v>36</v>
      </c>
      <c r="H341" s="13" t="s">
        <v>422</v>
      </c>
      <c r="I341" s="11"/>
      <c r="J341" s="14" t="n">
        <v>1</v>
      </c>
      <c r="K341" s="14" t="n">
        <v>416</v>
      </c>
      <c r="L341" s="14" t="n">
        <v>2023</v>
      </c>
      <c r="M341" s="11" t="s">
        <v>2173</v>
      </c>
      <c r="N341" s="11" t="s">
        <v>40</v>
      </c>
      <c r="O341" s="11" t="s">
        <v>41</v>
      </c>
      <c r="P341" s="13" t="s">
        <v>91</v>
      </c>
      <c r="Q341" s="11" t="s">
        <v>101</v>
      </c>
      <c r="R341" s="15" t="s">
        <v>2174</v>
      </c>
      <c r="S341" s="16" t="s">
        <v>2175</v>
      </c>
      <c r="T341" s="13"/>
      <c r="U341" s="17" t="str">
        <f aca="false">HYPERLINK("https://media.infra-m.ru/1922/1922304/cover/1922304.jpg","Обложка")</f>
        <v>Обложка</v>
      </c>
      <c r="V341" s="17" t="str">
        <f aca="false">HYPERLINK("https://znanium.com/catalog/product/1712399","Ознакомиться")</f>
        <v>Ознакомиться</v>
      </c>
      <c r="W341" s="11" t="s">
        <v>945</v>
      </c>
      <c r="X341" s="13"/>
      <c r="Y341" s="13"/>
      <c r="Z341" s="13"/>
    </row>
    <row r="342" s="18" customFormat="true" ht="42.75" hidden="false" customHeight="true" outlineLevel="0" collapsed="false">
      <c r="A342" s="10" t="n">
        <v>0</v>
      </c>
      <c r="B342" s="11" t="s">
        <v>2176</v>
      </c>
      <c r="C342" s="12" t="n">
        <v>1904.9</v>
      </c>
      <c r="D342" s="11" t="s">
        <v>2177</v>
      </c>
      <c r="E342" s="11" t="s">
        <v>2178</v>
      </c>
      <c r="F342" s="11" t="s">
        <v>2179</v>
      </c>
      <c r="G342" s="13" t="s">
        <v>67</v>
      </c>
      <c r="H342" s="13" t="s">
        <v>37</v>
      </c>
      <c r="I342" s="11" t="s">
        <v>80</v>
      </c>
      <c r="J342" s="14" t="n">
        <v>1</v>
      </c>
      <c r="K342" s="14" t="n">
        <v>424</v>
      </c>
      <c r="L342" s="14" t="n">
        <v>2023</v>
      </c>
      <c r="M342" s="11" t="s">
        <v>2180</v>
      </c>
      <c r="N342" s="11" t="s">
        <v>577</v>
      </c>
      <c r="O342" s="11" t="s">
        <v>578</v>
      </c>
      <c r="P342" s="13" t="s">
        <v>42</v>
      </c>
      <c r="Q342" s="11" t="s">
        <v>43</v>
      </c>
      <c r="R342" s="15" t="s">
        <v>2181</v>
      </c>
      <c r="S342" s="16"/>
      <c r="T342" s="13"/>
      <c r="U342" s="17" t="str">
        <f aca="false">HYPERLINK("https://media.infra-m.ru/2044/2044333/cover/2044333.jpg","Обложка")</f>
        <v>Обложка</v>
      </c>
      <c r="V342" s="17" t="str">
        <f aca="false">HYPERLINK("https://znanium.com/catalog/product/1157259","Ознакомиться")</f>
        <v>Ознакомиться</v>
      </c>
      <c r="W342" s="11" t="s">
        <v>83</v>
      </c>
      <c r="X342" s="13"/>
      <c r="Y342" s="13"/>
      <c r="Z342" s="13"/>
    </row>
    <row r="343" s="18" customFormat="true" ht="50.1" hidden="false" customHeight="true" outlineLevel="0" collapsed="false">
      <c r="A343" s="10" t="n">
        <v>0</v>
      </c>
      <c r="B343" s="11" t="s">
        <v>2182</v>
      </c>
      <c r="C343" s="12" t="n">
        <v>1564.9</v>
      </c>
      <c r="D343" s="11" t="s">
        <v>2183</v>
      </c>
      <c r="E343" s="11" t="s">
        <v>2184</v>
      </c>
      <c r="F343" s="11" t="s">
        <v>2172</v>
      </c>
      <c r="G343" s="13" t="s">
        <v>36</v>
      </c>
      <c r="H343" s="13" t="s">
        <v>422</v>
      </c>
      <c r="I343" s="11"/>
      <c r="J343" s="14" t="n">
        <v>1</v>
      </c>
      <c r="K343" s="14" t="n">
        <v>448</v>
      </c>
      <c r="L343" s="14" t="n">
        <v>2020</v>
      </c>
      <c r="M343" s="11" t="s">
        <v>2185</v>
      </c>
      <c r="N343" s="11" t="s">
        <v>40</v>
      </c>
      <c r="O343" s="11" t="s">
        <v>41</v>
      </c>
      <c r="P343" s="13" t="s">
        <v>42</v>
      </c>
      <c r="Q343" s="11" t="s">
        <v>43</v>
      </c>
      <c r="R343" s="15" t="s">
        <v>2186</v>
      </c>
      <c r="S343" s="16"/>
      <c r="T343" s="13"/>
      <c r="U343" s="17" t="str">
        <f aca="false">HYPERLINK("https://media.infra-m.ru/1091/1091742/cover/1091742.jpg","Обложка")</f>
        <v>Обложка</v>
      </c>
      <c r="V343" s="17" t="str">
        <f aca="false">HYPERLINK("https://znanium.com/catalog/product/756205","Ознакомиться")</f>
        <v>Ознакомиться</v>
      </c>
      <c r="W343" s="11" t="s">
        <v>945</v>
      </c>
      <c r="X343" s="13"/>
      <c r="Y343" s="13"/>
      <c r="Z343" s="13"/>
    </row>
    <row r="344" s="18" customFormat="true" ht="50.1" hidden="false" customHeight="true" outlineLevel="0" collapsed="false">
      <c r="A344" s="10" t="n">
        <v>0</v>
      </c>
      <c r="B344" s="11" t="s">
        <v>2187</v>
      </c>
      <c r="C344" s="12" t="n">
        <v>1840</v>
      </c>
      <c r="D344" s="11" t="s">
        <v>2188</v>
      </c>
      <c r="E344" s="11" t="s">
        <v>2189</v>
      </c>
      <c r="F344" s="11" t="s">
        <v>2190</v>
      </c>
      <c r="G344" s="13" t="s">
        <v>67</v>
      </c>
      <c r="H344" s="13" t="s">
        <v>37</v>
      </c>
      <c r="I344" s="11" t="s">
        <v>108</v>
      </c>
      <c r="J344" s="14" t="n">
        <v>1</v>
      </c>
      <c r="K344" s="14" t="n">
        <v>407</v>
      </c>
      <c r="L344" s="14" t="n">
        <v>2023</v>
      </c>
      <c r="M344" s="11" t="s">
        <v>2191</v>
      </c>
      <c r="N344" s="11" t="s">
        <v>40</v>
      </c>
      <c r="O344" s="11" t="s">
        <v>41</v>
      </c>
      <c r="P344" s="13" t="s">
        <v>91</v>
      </c>
      <c r="Q344" s="11" t="s">
        <v>101</v>
      </c>
      <c r="R344" s="15" t="s">
        <v>2192</v>
      </c>
      <c r="S344" s="16" t="s">
        <v>2193</v>
      </c>
      <c r="T344" s="13"/>
      <c r="U344" s="17" t="str">
        <f aca="false">HYPERLINK("https://media.infra-m.ru/1937/1937177/cover/1937177.jpg","Обложка")</f>
        <v>Обложка</v>
      </c>
      <c r="V344" s="17" t="str">
        <f aca="false">HYPERLINK("https://znanium.com/catalog/product/1937177","Ознакомиться")</f>
        <v>Ознакомиться</v>
      </c>
      <c r="W344" s="11" t="s">
        <v>2194</v>
      </c>
      <c r="X344" s="13"/>
      <c r="Y344" s="13" t="s">
        <v>30</v>
      </c>
      <c r="Z344" s="13"/>
    </row>
    <row r="345" s="18" customFormat="true" ht="50.1" hidden="false" customHeight="true" outlineLevel="0" collapsed="false">
      <c r="A345" s="10" t="n">
        <v>0</v>
      </c>
      <c r="B345" s="11" t="s">
        <v>2195</v>
      </c>
      <c r="C345" s="12" t="n">
        <v>1300</v>
      </c>
      <c r="D345" s="11" t="s">
        <v>2196</v>
      </c>
      <c r="E345" s="11" t="s">
        <v>2197</v>
      </c>
      <c r="F345" s="11" t="s">
        <v>2198</v>
      </c>
      <c r="G345" s="13" t="s">
        <v>67</v>
      </c>
      <c r="H345" s="13" t="s">
        <v>37</v>
      </c>
      <c r="I345" s="11" t="s">
        <v>108</v>
      </c>
      <c r="J345" s="14" t="n">
        <v>1</v>
      </c>
      <c r="K345" s="14" t="n">
        <v>288</v>
      </c>
      <c r="L345" s="14" t="n">
        <v>2023</v>
      </c>
      <c r="M345" s="11" t="s">
        <v>2199</v>
      </c>
      <c r="N345" s="11" t="s">
        <v>40</v>
      </c>
      <c r="O345" s="11" t="s">
        <v>654</v>
      </c>
      <c r="P345" s="13" t="s">
        <v>71</v>
      </c>
      <c r="Q345" s="11" t="s">
        <v>101</v>
      </c>
      <c r="R345" s="15" t="s">
        <v>2200</v>
      </c>
      <c r="S345" s="16" t="s">
        <v>2201</v>
      </c>
      <c r="T345" s="13"/>
      <c r="U345" s="17" t="str">
        <f aca="false">HYPERLINK("https://media.infra-m.ru/1925/1925524/cover/1925524.jpg","Обложка")</f>
        <v>Обложка</v>
      </c>
      <c r="V345" s="17" t="str">
        <f aca="false">HYPERLINK("https://znanium.com/catalog/product/1925524","Ознакомиться")</f>
        <v>Ознакомиться</v>
      </c>
      <c r="W345" s="11" t="s">
        <v>502</v>
      </c>
      <c r="X345" s="13"/>
      <c r="Y345" s="13"/>
      <c r="Z345" s="13"/>
    </row>
    <row r="346" s="18" customFormat="true" ht="50.1" hidden="false" customHeight="true" outlineLevel="0" collapsed="false">
      <c r="A346" s="10" t="n">
        <v>0</v>
      </c>
      <c r="B346" s="11" t="s">
        <v>2202</v>
      </c>
      <c r="C346" s="19" t="n">
        <v>864</v>
      </c>
      <c r="D346" s="11" t="s">
        <v>2203</v>
      </c>
      <c r="E346" s="11" t="s">
        <v>2204</v>
      </c>
      <c r="F346" s="11" t="s">
        <v>2205</v>
      </c>
      <c r="G346" s="13" t="s">
        <v>50</v>
      </c>
      <c r="H346" s="13" t="s">
        <v>37</v>
      </c>
      <c r="I346" s="11" t="s">
        <v>108</v>
      </c>
      <c r="J346" s="14" t="n">
        <v>1</v>
      </c>
      <c r="K346" s="14" t="n">
        <v>185</v>
      </c>
      <c r="L346" s="14" t="n">
        <v>2023</v>
      </c>
      <c r="M346" s="11" t="s">
        <v>2206</v>
      </c>
      <c r="N346" s="11" t="s">
        <v>40</v>
      </c>
      <c r="O346" s="11" t="s">
        <v>41</v>
      </c>
      <c r="P346" s="13" t="s">
        <v>71</v>
      </c>
      <c r="Q346" s="11" t="s">
        <v>101</v>
      </c>
      <c r="R346" s="15" t="s">
        <v>2207</v>
      </c>
      <c r="S346" s="16" t="s">
        <v>2208</v>
      </c>
      <c r="T346" s="13"/>
      <c r="U346" s="17" t="str">
        <f aca="false">HYPERLINK("https://media.infra-m.ru/2065/2065495/cover/2065495.jpg","Обложка")</f>
        <v>Обложка</v>
      </c>
      <c r="V346" s="17" t="str">
        <f aca="false">HYPERLINK("https://znanium.com/catalog/product/1858237","Ознакомиться")</f>
        <v>Ознакомиться</v>
      </c>
      <c r="W346" s="11" t="s">
        <v>945</v>
      </c>
      <c r="X346" s="13"/>
      <c r="Y346" s="13"/>
      <c r="Z346" s="13"/>
    </row>
    <row r="347" s="18" customFormat="true" ht="50.1" hidden="false" customHeight="true" outlineLevel="0" collapsed="false">
      <c r="A347" s="10" t="n">
        <v>0</v>
      </c>
      <c r="B347" s="11" t="s">
        <v>2209</v>
      </c>
      <c r="C347" s="19" t="n">
        <v>684</v>
      </c>
      <c r="D347" s="11" t="s">
        <v>2210</v>
      </c>
      <c r="E347" s="11" t="s">
        <v>2211</v>
      </c>
      <c r="F347" s="11" t="s">
        <v>2212</v>
      </c>
      <c r="G347" s="13" t="s">
        <v>50</v>
      </c>
      <c r="H347" s="13" t="s">
        <v>37</v>
      </c>
      <c r="I347" s="11" t="s">
        <v>182</v>
      </c>
      <c r="J347" s="14" t="n">
        <v>1</v>
      </c>
      <c r="K347" s="14" t="n">
        <v>150</v>
      </c>
      <c r="L347" s="14" t="n">
        <v>2023</v>
      </c>
      <c r="M347" s="11" t="s">
        <v>2213</v>
      </c>
      <c r="N347" s="11" t="s">
        <v>40</v>
      </c>
      <c r="O347" s="11" t="s">
        <v>41</v>
      </c>
      <c r="P347" s="13" t="s">
        <v>71</v>
      </c>
      <c r="Q347" s="11" t="s">
        <v>72</v>
      </c>
      <c r="R347" s="15" t="s">
        <v>2214</v>
      </c>
      <c r="S347" s="16" t="s">
        <v>2215</v>
      </c>
      <c r="T347" s="13"/>
      <c r="U347" s="17" t="str">
        <f aca="false">HYPERLINK("https://media.infra-m.ru/2006/2006919/cover/2006919.jpg","Обложка")</f>
        <v>Обложка</v>
      </c>
      <c r="V347" s="17" t="str">
        <f aca="false">HYPERLINK("https://znanium.com/catalog/product/1074318","Ознакомиться")</f>
        <v>Ознакомиться</v>
      </c>
      <c r="W347" s="11" t="s">
        <v>1279</v>
      </c>
      <c r="X347" s="13"/>
      <c r="Y347" s="13"/>
      <c r="Z347" s="13"/>
    </row>
    <row r="348" s="18" customFormat="true" ht="50.1" hidden="false" customHeight="true" outlineLevel="0" collapsed="false">
      <c r="A348" s="10" t="n">
        <v>0</v>
      </c>
      <c r="B348" s="11" t="s">
        <v>2216</v>
      </c>
      <c r="C348" s="12" t="n">
        <v>1394.9</v>
      </c>
      <c r="D348" s="11" t="s">
        <v>2217</v>
      </c>
      <c r="E348" s="11" t="s">
        <v>2218</v>
      </c>
      <c r="F348" s="11" t="s">
        <v>2219</v>
      </c>
      <c r="G348" s="13" t="s">
        <v>36</v>
      </c>
      <c r="H348" s="13" t="s">
        <v>37</v>
      </c>
      <c r="I348" s="11" t="s">
        <v>108</v>
      </c>
      <c r="J348" s="14" t="n">
        <v>1</v>
      </c>
      <c r="K348" s="14" t="n">
        <v>368</v>
      </c>
      <c r="L348" s="14" t="n">
        <v>2022</v>
      </c>
      <c r="M348" s="11" t="s">
        <v>2220</v>
      </c>
      <c r="N348" s="11" t="s">
        <v>40</v>
      </c>
      <c r="O348" s="11" t="s">
        <v>654</v>
      </c>
      <c r="P348" s="13" t="s">
        <v>91</v>
      </c>
      <c r="Q348" s="11" t="s">
        <v>101</v>
      </c>
      <c r="R348" s="15" t="s">
        <v>102</v>
      </c>
      <c r="S348" s="16" t="s">
        <v>2221</v>
      </c>
      <c r="T348" s="13" t="s">
        <v>234</v>
      </c>
      <c r="U348" s="17" t="str">
        <f aca="false">HYPERLINK("https://media.infra-m.ru/1844/1844288/cover/1844288.jpg","Обложка")</f>
        <v>Обложка</v>
      </c>
      <c r="V348" s="17" t="str">
        <f aca="false">HYPERLINK("https://znanium.com/catalog/product/1844288","Ознакомиться")</f>
        <v>Ознакомиться</v>
      </c>
      <c r="W348" s="11" t="s">
        <v>2222</v>
      </c>
      <c r="X348" s="13"/>
      <c r="Y348" s="13"/>
      <c r="Z348" s="13"/>
    </row>
    <row r="349" s="18" customFormat="true" ht="50.1" hidden="false" customHeight="true" outlineLevel="0" collapsed="false">
      <c r="A349" s="10" t="n">
        <v>0</v>
      </c>
      <c r="B349" s="11" t="s">
        <v>2223</v>
      </c>
      <c r="C349" s="12" t="n">
        <v>1894</v>
      </c>
      <c r="D349" s="11" t="s">
        <v>2224</v>
      </c>
      <c r="E349" s="11" t="s">
        <v>2225</v>
      </c>
      <c r="F349" s="11" t="s">
        <v>2226</v>
      </c>
      <c r="G349" s="13" t="s">
        <v>36</v>
      </c>
      <c r="H349" s="13" t="s">
        <v>37</v>
      </c>
      <c r="I349" s="11" t="s">
        <v>108</v>
      </c>
      <c r="J349" s="14" t="n">
        <v>1</v>
      </c>
      <c r="K349" s="14" t="n">
        <v>621</v>
      </c>
      <c r="L349" s="14" t="n">
        <v>2023</v>
      </c>
      <c r="M349" s="11" t="s">
        <v>2227</v>
      </c>
      <c r="N349" s="11" t="s">
        <v>40</v>
      </c>
      <c r="O349" s="11" t="s">
        <v>654</v>
      </c>
      <c r="P349" s="13" t="s">
        <v>91</v>
      </c>
      <c r="Q349" s="11" t="s">
        <v>101</v>
      </c>
      <c r="R349" s="15" t="s">
        <v>1525</v>
      </c>
      <c r="S349" s="16" t="s">
        <v>2228</v>
      </c>
      <c r="T349" s="13"/>
      <c r="U349" s="17" t="str">
        <f aca="false">HYPERLINK("https://media.infra-m.ru/2039/2039913/cover/2039913.jpg","Обложка")</f>
        <v>Обложка</v>
      </c>
      <c r="V349" s="17" t="str">
        <f aca="false">HYPERLINK("https://znanium.com/catalog/product/945546","Ознакомиться")</f>
        <v>Ознакомиться</v>
      </c>
      <c r="W349" s="11" t="s">
        <v>118</v>
      </c>
      <c r="X349" s="13"/>
      <c r="Y349" s="13"/>
      <c r="Z349" s="13"/>
    </row>
    <row r="350" s="18" customFormat="true" ht="50.1" hidden="false" customHeight="true" outlineLevel="0" collapsed="false">
      <c r="A350" s="10" t="n">
        <v>0</v>
      </c>
      <c r="B350" s="11" t="s">
        <v>2229</v>
      </c>
      <c r="C350" s="12" t="n">
        <v>1794.9</v>
      </c>
      <c r="D350" s="11" t="s">
        <v>2230</v>
      </c>
      <c r="E350" s="11" t="s">
        <v>2231</v>
      </c>
      <c r="F350" s="11" t="s">
        <v>2232</v>
      </c>
      <c r="G350" s="13" t="s">
        <v>36</v>
      </c>
      <c r="H350" s="13" t="s">
        <v>37</v>
      </c>
      <c r="I350" s="11" t="s">
        <v>108</v>
      </c>
      <c r="J350" s="14" t="n">
        <v>1</v>
      </c>
      <c r="K350" s="14" t="n">
        <v>399</v>
      </c>
      <c r="L350" s="14" t="n">
        <v>2023</v>
      </c>
      <c r="M350" s="11" t="s">
        <v>2233</v>
      </c>
      <c r="N350" s="11" t="s">
        <v>40</v>
      </c>
      <c r="O350" s="11" t="s">
        <v>654</v>
      </c>
      <c r="P350" s="13" t="s">
        <v>91</v>
      </c>
      <c r="Q350" s="11" t="s">
        <v>101</v>
      </c>
      <c r="R350" s="15" t="s">
        <v>61</v>
      </c>
      <c r="S350" s="16" t="s">
        <v>2234</v>
      </c>
      <c r="T350" s="13"/>
      <c r="U350" s="17" t="str">
        <f aca="false">HYPERLINK("https://media.infra-m.ru/1960/1960134/cover/1960134.jpg","Обложка")</f>
        <v>Обложка</v>
      </c>
      <c r="V350" s="17" t="str">
        <f aca="false">HYPERLINK("https://znanium.com/catalog/product/1356166","Ознакомиться")</f>
        <v>Ознакомиться</v>
      </c>
      <c r="W350" s="11" t="s">
        <v>118</v>
      </c>
      <c r="X350" s="13"/>
      <c r="Y350" s="13"/>
      <c r="Z350" s="13"/>
    </row>
    <row r="351" s="18" customFormat="true" ht="50.1" hidden="false" customHeight="true" outlineLevel="0" collapsed="false">
      <c r="A351" s="10" t="n">
        <v>0</v>
      </c>
      <c r="B351" s="11" t="s">
        <v>2235</v>
      </c>
      <c r="C351" s="19" t="n">
        <v>864.9</v>
      </c>
      <c r="D351" s="11" t="s">
        <v>2236</v>
      </c>
      <c r="E351" s="11" t="s">
        <v>2237</v>
      </c>
      <c r="F351" s="11" t="s">
        <v>2238</v>
      </c>
      <c r="G351" s="13" t="s">
        <v>36</v>
      </c>
      <c r="H351" s="13" t="s">
        <v>128</v>
      </c>
      <c r="I351" s="11" t="s">
        <v>89</v>
      </c>
      <c r="J351" s="14" t="n">
        <v>1</v>
      </c>
      <c r="K351" s="14" t="n">
        <v>192</v>
      </c>
      <c r="L351" s="14" t="n">
        <v>2023</v>
      </c>
      <c r="M351" s="11" t="s">
        <v>2239</v>
      </c>
      <c r="N351" s="11" t="s">
        <v>40</v>
      </c>
      <c r="O351" s="11" t="s">
        <v>654</v>
      </c>
      <c r="P351" s="13" t="s">
        <v>71</v>
      </c>
      <c r="Q351" s="11" t="s">
        <v>92</v>
      </c>
      <c r="R351" s="15" t="s">
        <v>2240</v>
      </c>
      <c r="S351" s="16" t="s">
        <v>2241</v>
      </c>
      <c r="T351" s="13"/>
      <c r="U351" s="17" t="str">
        <f aca="false">HYPERLINK("https://media.infra-m.ru/1913/1913188/cover/1913188.jpg","Обложка")</f>
        <v>Обложка</v>
      </c>
      <c r="V351" s="17" t="str">
        <f aca="false">HYPERLINK("https://znanium.com/catalog/product/1819258","Ознакомиться")</f>
        <v>Ознакомиться</v>
      </c>
      <c r="W351" s="11" t="s">
        <v>383</v>
      </c>
      <c r="X351" s="13"/>
      <c r="Y351" s="13"/>
      <c r="Z351" s="13"/>
    </row>
    <row r="352" s="18" customFormat="true" ht="40.5" hidden="false" customHeight="true" outlineLevel="0" collapsed="false">
      <c r="A352" s="10" t="n">
        <v>0</v>
      </c>
      <c r="B352" s="11" t="s">
        <v>2242</v>
      </c>
      <c r="C352" s="19" t="n">
        <v>574.9</v>
      </c>
      <c r="D352" s="11" t="s">
        <v>2243</v>
      </c>
      <c r="E352" s="11" t="s">
        <v>2244</v>
      </c>
      <c r="F352" s="11" t="s">
        <v>2245</v>
      </c>
      <c r="G352" s="13" t="s">
        <v>50</v>
      </c>
      <c r="H352" s="13" t="s">
        <v>37</v>
      </c>
      <c r="I352" s="11" t="s">
        <v>108</v>
      </c>
      <c r="J352" s="14" t="n">
        <v>1</v>
      </c>
      <c r="K352" s="14" t="n">
        <v>128</v>
      </c>
      <c r="L352" s="14" t="n">
        <v>2023</v>
      </c>
      <c r="M352" s="11" t="s">
        <v>2246</v>
      </c>
      <c r="N352" s="11" t="s">
        <v>40</v>
      </c>
      <c r="O352" s="11" t="s">
        <v>654</v>
      </c>
      <c r="P352" s="13" t="s">
        <v>91</v>
      </c>
      <c r="Q352" s="11" t="s">
        <v>101</v>
      </c>
      <c r="R352" s="15" t="s">
        <v>2247</v>
      </c>
      <c r="S352" s="16"/>
      <c r="T352" s="13"/>
      <c r="U352" s="17" t="str">
        <f aca="false">HYPERLINK("https://media.infra-m.ru/1981/1981607/cover/1981607.jpg","Обложка")</f>
        <v>Обложка</v>
      </c>
      <c r="V352" s="17" t="str">
        <f aca="false">HYPERLINK("https://znanium.com/catalog/product/1361806","Ознакомиться")</f>
        <v>Ознакомиться</v>
      </c>
      <c r="W352" s="11" t="s">
        <v>2222</v>
      </c>
      <c r="X352" s="13"/>
      <c r="Y352" s="13"/>
      <c r="Z352" s="13"/>
    </row>
    <row r="353" s="18" customFormat="true" ht="50.1" hidden="false" customHeight="true" outlineLevel="0" collapsed="false">
      <c r="A353" s="10" t="n">
        <v>0</v>
      </c>
      <c r="B353" s="11" t="s">
        <v>2248</v>
      </c>
      <c r="C353" s="19" t="n">
        <v>990</v>
      </c>
      <c r="D353" s="11" t="s">
        <v>2249</v>
      </c>
      <c r="E353" s="11" t="s">
        <v>2250</v>
      </c>
      <c r="F353" s="11" t="s">
        <v>2251</v>
      </c>
      <c r="G353" s="13" t="s">
        <v>50</v>
      </c>
      <c r="H353" s="13" t="s">
        <v>59</v>
      </c>
      <c r="I353" s="11" t="s">
        <v>562</v>
      </c>
      <c r="J353" s="14" t="n">
        <v>1</v>
      </c>
      <c r="K353" s="14" t="n">
        <v>268</v>
      </c>
      <c r="L353" s="14" t="n">
        <v>2021</v>
      </c>
      <c r="M353" s="11" t="s">
        <v>2252</v>
      </c>
      <c r="N353" s="11" t="s">
        <v>40</v>
      </c>
      <c r="O353" s="11" t="s">
        <v>41</v>
      </c>
      <c r="P353" s="13" t="s">
        <v>91</v>
      </c>
      <c r="Q353" s="11" t="s">
        <v>101</v>
      </c>
      <c r="R353" s="15" t="s">
        <v>1315</v>
      </c>
      <c r="S353" s="16" t="s">
        <v>2253</v>
      </c>
      <c r="T353" s="13"/>
      <c r="U353" s="17" t="str">
        <f aca="false">HYPERLINK("https://media.infra-m.ru/1363/1363534/cover/1363534.jpg","Обложка")</f>
        <v>Обложка</v>
      </c>
      <c r="V353" s="17" t="str">
        <f aca="false">HYPERLINK("https://znanium.com/catalog/product/1363534","Ознакомиться")</f>
        <v>Ознакомиться</v>
      </c>
      <c r="W353" s="11" t="s">
        <v>2254</v>
      </c>
      <c r="X353" s="13"/>
      <c r="Y353" s="13"/>
      <c r="Z353" s="13"/>
    </row>
    <row r="354" s="18" customFormat="true" ht="50.1" hidden="false" customHeight="true" outlineLevel="0" collapsed="false">
      <c r="A354" s="10" t="n">
        <v>0</v>
      </c>
      <c r="B354" s="11" t="s">
        <v>2255</v>
      </c>
      <c r="C354" s="12" t="n">
        <v>1040</v>
      </c>
      <c r="D354" s="11" t="s">
        <v>2256</v>
      </c>
      <c r="E354" s="11" t="s">
        <v>2257</v>
      </c>
      <c r="F354" s="11" t="s">
        <v>87</v>
      </c>
      <c r="G354" s="13" t="s">
        <v>67</v>
      </c>
      <c r="H354" s="13" t="s">
        <v>88</v>
      </c>
      <c r="I354" s="11" t="s">
        <v>870</v>
      </c>
      <c r="J354" s="14" t="n">
        <v>1</v>
      </c>
      <c r="K354" s="14" t="n">
        <v>229</v>
      </c>
      <c r="L354" s="14" t="n">
        <v>2023</v>
      </c>
      <c r="M354" s="11" t="s">
        <v>2258</v>
      </c>
      <c r="N354" s="11" t="s">
        <v>40</v>
      </c>
      <c r="O354" s="11" t="s">
        <v>41</v>
      </c>
      <c r="P354" s="13" t="s">
        <v>91</v>
      </c>
      <c r="Q354" s="11" t="s">
        <v>92</v>
      </c>
      <c r="R354" s="15" t="s">
        <v>2259</v>
      </c>
      <c r="S354" s="16"/>
      <c r="T354" s="13"/>
      <c r="U354" s="17" t="str">
        <f aca="false">HYPERLINK("https://media.infra-m.ru/2051/2051246/cover/2051246.jpg","Обложка")</f>
        <v>Обложка</v>
      </c>
      <c r="V354" s="17" t="str">
        <f aca="false">HYPERLINK("https://znanium.com/catalog/product/2051246","Ознакомиться")</f>
        <v>Ознакомиться</v>
      </c>
      <c r="W354" s="11" t="s">
        <v>94</v>
      </c>
      <c r="X354" s="13"/>
      <c r="Y354" s="13"/>
      <c r="Z354" s="13"/>
    </row>
    <row r="355" s="18" customFormat="true" ht="50.1" hidden="false" customHeight="true" outlineLevel="0" collapsed="false">
      <c r="A355" s="10" t="n">
        <v>0</v>
      </c>
      <c r="B355" s="11" t="s">
        <v>2260</v>
      </c>
      <c r="C355" s="12" t="n">
        <v>1014.9</v>
      </c>
      <c r="D355" s="11" t="s">
        <v>2261</v>
      </c>
      <c r="E355" s="11" t="s">
        <v>2262</v>
      </c>
      <c r="F355" s="11" t="s">
        <v>2263</v>
      </c>
      <c r="G355" s="13" t="s">
        <v>36</v>
      </c>
      <c r="H355" s="13" t="s">
        <v>310</v>
      </c>
      <c r="I355" s="11"/>
      <c r="J355" s="14" t="n">
        <v>16</v>
      </c>
      <c r="K355" s="14" t="n">
        <v>298</v>
      </c>
      <c r="L355" s="14" t="n">
        <v>2020</v>
      </c>
      <c r="M355" s="11" t="s">
        <v>2264</v>
      </c>
      <c r="N355" s="11" t="s">
        <v>550</v>
      </c>
      <c r="O355" s="11" t="s">
        <v>1108</v>
      </c>
      <c r="P355" s="13" t="s">
        <v>71</v>
      </c>
      <c r="Q355" s="11" t="s">
        <v>101</v>
      </c>
      <c r="R355" s="15" t="s">
        <v>2265</v>
      </c>
      <c r="S355" s="16" t="s">
        <v>2020</v>
      </c>
      <c r="T355" s="13" t="s">
        <v>234</v>
      </c>
      <c r="U355" s="17" t="str">
        <f aca="false">HYPERLINK("https://media.infra-m.ru/1072/1072244/cover/1072244.jpg","Обложка")</f>
        <v>Обложка</v>
      </c>
      <c r="V355" s="17" t="str">
        <f aca="false">HYPERLINK("https://znanium.com/catalog/product/1072244","Ознакомиться")</f>
        <v>Ознакомиться</v>
      </c>
      <c r="W355" s="11" t="s">
        <v>2266</v>
      </c>
      <c r="X355" s="13"/>
      <c r="Y355" s="13"/>
      <c r="Z355" s="13"/>
    </row>
    <row r="356" s="18" customFormat="true" ht="50.1" hidden="false" customHeight="true" outlineLevel="0" collapsed="false">
      <c r="A356" s="10" t="n">
        <v>0</v>
      </c>
      <c r="B356" s="11" t="s">
        <v>2267</v>
      </c>
      <c r="C356" s="12" t="n">
        <v>1000</v>
      </c>
      <c r="D356" s="11" t="s">
        <v>2268</v>
      </c>
      <c r="E356" s="11" t="s">
        <v>2269</v>
      </c>
      <c r="F356" s="11" t="s">
        <v>2270</v>
      </c>
      <c r="G356" s="13" t="s">
        <v>67</v>
      </c>
      <c r="H356" s="13" t="s">
        <v>37</v>
      </c>
      <c r="I356" s="11" t="s">
        <v>108</v>
      </c>
      <c r="J356" s="14" t="n">
        <v>1</v>
      </c>
      <c r="K356" s="14" t="n">
        <v>264</v>
      </c>
      <c r="L356" s="14" t="n">
        <v>2022</v>
      </c>
      <c r="M356" s="11" t="s">
        <v>2271</v>
      </c>
      <c r="N356" s="11" t="s">
        <v>40</v>
      </c>
      <c r="O356" s="11" t="s">
        <v>41</v>
      </c>
      <c r="P356" s="13" t="s">
        <v>71</v>
      </c>
      <c r="Q356" s="11" t="s">
        <v>101</v>
      </c>
      <c r="R356" s="15" t="s">
        <v>2272</v>
      </c>
      <c r="S356" s="16" t="s">
        <v>2273</v>
      </c>
      <c r="T356" s="13" t="s">
        <v>234</v>
      </c>
      <c r="U356" s="17" t="str">
        <f aca="false">HYPERLINK("https://media.infra-m.ru/1865/1865457/cover/1865457.jpg","Обложка")</f>
        <v>Обложка</v>
      </c>
      <c r="V356" s="17" t="str">
        <f aca="false">HYPERLINK("https://znanium.com/catalog/product/1865457","Ознакомиться")</f>
        <v>Ознакомиться</v>
      </c>
      <c r="W356" s="11" t="s">
        <v>425</v>
      </c>
      <c r="X356" s="13"/>
      <c r="Y356" s="13"/>
      <c r="Z356" s="13"/>
    </row>
    <row r="357" s="18" customFormat="true" ht="50.1" hidden="false" customHeight="true" outlineLevel="0" collapsed="false">
      <c r="A357" s="10" t="n">
        <v>0</v>
      </c>
      <c r="B357" s="11" t="s">
        <v>2274</v>
      </c>
      <c r="C357" s="12" t="n">
        <v>1600</v>
      </c>
      <c r="D357" s="11" t="s">
        <v>2275</v>
      </c>
      <c r="E357" s="11" t="s">
        <v>2276</v>
      </c>
      <c r="F357" s="11" t="s">
        <v>2277</v>
      </c>
      <c r="G357" s="13" t="s">
        <v>36</v>
      </c>
      <c r="H357" s="13" t="s">
        <v>37</v>
      </c>
      <c r="I357" s="11" t="s">
        <v>108</v>
      </c>
      <c r="J357" s="14" t="n">
        <v>1</v>
      </c>
      <c r="K357" s="14" t="n">
        <v>420</v>
      </c>
      <c r="L357" s="14" t="n">
        <v>2022</v>
      </c>
      <c r="M357" s="11" t="s">
        <v>2278</v>
      </c>
      <c r="N357" s="11" t="s">
        <v>40</v>
      </c>
      <c r="O357" s="11" t="s">
        <v>41</v>
      </c>
      <c r="P357" s="13" t="s">
        <v>71</v>
      </c>
      <c r="Q357" s="11" t="s">
        <v>101</v>
      </c>
      <c r="R357" s="15" t="s">
        <v>279</v>
      </c>
      <c r="S357" s="16" t="s">
        <v>2279</v>
      </c>
      <c r="T357" s="13"/>
      <c r="U357" s="17" t="str">
        <f aca="false">HYPERLINK("https://media.infra-m.ru/1138/1138877/cover/1138877.jpg","Обложка")</f>
        <v>Обложка</v>
      </c>
      <c r="V357" s="17" t="str">
        <f aca="false">HYPERLINK("https://znanium.com/catalog/product/1138877","Ознакомиться")</f>
        <v>Ознакомиться</v>
      </c>
      <c r="W357" s="11" t="s">
        <v>2280</v>
      </c>
      <c r="X357" s="13"/>
      <c r="Y357" s="13"/>
      <c r="Z357" s="13"/>
    </row>
    <row r="358" s="18" customFormat="true" ht="50.1" hidden="false" customHeight="true" outlineLevel="0" collapsed="false">
      <c r="A358" s="10" t="n">
        <v>0</v>
      </c>
      <c r="B358" s="11" t="s">
        <v>2281</v>
      </c>
      <c r="C358" s="12" t="n">
        <v>1330</v>
      </c>
      <c r="D358" s="11" t="s">
        <v>2282</v>
      </c>
      <c r="E358" s="11" t="s">
        <v>2283</v>
      </c>
      <c r="F358" s="11" t="s">
        <v>2284</v>
      </c>
      <c r="G358" s="13" t="s">
        <v>67</v>
      </c>
      <c r="H358" s="13" t="s">
        <v>128</v>
      </c>
      <c r="I358" s="11" t="s">
        <v>145</v>
      </c>
      <c r="J358" s="14" t="n">
        <v>1</v>
      </c>
      <c r="K358" s="14" t="n">
        <v>287</v>
      </c>
      <c r="L358" s="14" t="n">
        <v>2023</v>
      </c>
      <c r="M358" s="11" t="s">
        <v>2285</v>
      </c>
      <c r="N358" s="11" t="s">
        <v>40</v>
      </c>
      <c r="O358" s="11" t="s">
        <v>41</v>
      </c>
      <c r="P358" s="13" t="s">
        <v>71</v>
      </c>
      <c r="Q358" s="11" t="s">
        <v>92</v>
      </c>
      <c r="R358" s="15" t="s">
        <v>2286</v>
      </c>
      <c r="S358" s="16" t="s">
        <v>2287</v>
      </c>
      <c r="T358" s="13"/>
      <c r="U358" s="17" t="str">
        <f aca="false">HYPERLINK("https://media.infra-m.ru/2012/2012564/cover/2012564.jpg","Обложка")</f>
        <v>Обложка</v>
      </c>
      <c r="V358" s="17" t="str">
        <f aca="false">HYPERLINK("https://znanium.com/catalog/product/2012564","Ознакомиться")</f>
        <v>Ознакомиться</v>
      </c>
      <c r="W358" s="11" t="s">
        <v>305</v>
      </c>
      <c r="X358" s="13"/>
      <c r="Y358" s="13"/>
      <c r="Z358" s="13"/>
    </row>
    <row r="359" s="18" customFormat="true" ht="50.1" hidden="false" customHeight="true" outlineLevel="0" collapsed="false">
      <c r="A359" s="10" t="n">
        <v>0</v>
      </c>
      <c r="B359" s="11" t="s">
        <v>2288</v>
      </c>
      <c r="C359" s="12" t="n">
        <v>1240</v>
      </c>
      <c r="D359" s="11" t="s">
        <v>2289</v>
      </c>
      <c r="E359" s="11" t="s">
        <v>2290</v>
      </c>
      <c r="F359" s="11" t="s">
        <v>2291</v>
      </c>
      <c r="G359" s="13" t="s">
        <v>67</v>
      </c>
      <c r="H359" s="13" t="s">
        <v>37</v>
      </c>
      <c r="I359" s="11" t="s">
        <v>720</v>
      </c>
      <c r="J359" s="14" t="n">
        <v>1</v>
      </c>
      <c r="K359" s="14" t="n">
        <v>275</v>
      </c>
      <c r="L359" s="14" t="n">
        <v>2023</v>
      </c>
      <c r="M359" s="11" t="s">
        <v>2292</v>
      </c>
      <c r="N359" s="11" t="s">
        <v>40</v>
      </c>
      <c r="O359" s="11" t="s">
        <v>41</v>
      </c>
      <c r="P359" s="13" t="s">
        <v>91</v>
      </c>
      <c r="Q359" s="11" t="s">
        <v>722</v>
      </c>
      <c r="R359" s="15" t="s">
        <v>2293</v>
      </c>
      <c r="S359" s="16" t="s">
        <v>2294</v>
      </c>
      <c r="T359" s="13"/>
      <c r="U359" s="17" t="str">
        <f aca="false">HYPERLINK("https://media.infra-m.ru/1930/1930720/cover/1930720.jpg","Обложка")</f>
        <v>Обложка</v>
      </c>
      <c r="V359" s="17" t="str">
        <f aca="false">HYPERLINK("https://znanium.com/catalog/product/1930720","Ознакомиться")</f>
        <v>Ознакомиться</v>
      </c>
      <c r="W359" s="11" t="s">
        <v>2295</v>
      </c>
      <c r="X359" s="13"/>
      <c r="Y359" s="13"/>
      <c r="Z359" s="13"/>
    </row>
    <row r="360" s="18" customFormat="true" ht="50.1" hidden="false" customHeight="true" outlineLevel="0" collapsed="false">
      <c r="A360" s="10" t="n">
        <v>0</v>
      </c>
      <c r="B360" s="11" t="s">
        <v>2296</v>
      </c>
      <c r="C360" s="12" t="n">
        <v>1290</v>
      </c>
      <c r="D360" s="11" t="s">
        <v>2297</v>
      </c>
      <c r="E360" s="11" t="s">
        <v>2298</v>
      </c>
      <c r="F360" s="11" t="s">
        <v>2299</v>
      </c>
      <c r="G360" s="13" t="s">
        <v>50</v>
      </c>
      <c r="H360" s="13" t="s">
        <v>191</v>
      </c>
      <c r="I360" s="11" t="s">
        <v>89</v>
      </c>
      <c r="J360" s="14" t="n">
        <v>1</v>
      </c>
      <c r="K360" s="14" t="n">
        <v>269</v>
      </c>
      <c r="L360" s="14" t="n">
        <v>2023</v>
      </c>
      <c r="M360" s="11" t="s">
        <v>2300</v>
      </c>
      <c r="N360" s="11" t="s">
        <v>40</v>
      </c>
      <c r="O360" s="11" t="s">
        <v>41</v>
      </c>
      <c r="P360" s="13" t="s">
        <v>91</v>
      </c>
      <c r="Q360" s="11" t="s">
        <v>92</v>
      </c>
      <c r="R360" s="15" t="s">
        <v>2301</v>
      </c>
      <c r="S360" s="16" t="s">
        <v>2302</v>
      </c>
      <c r="T360" s="13"/>
      <c r="U360" s="17" t="str">
        <f aca="false">HYPERLINK("https://media.infra-m.ru/1907/1907307/cover/1907307.jpg","Обложка")</f>
        <v>Обложка</v>
      </c>
      <c r="V360" s="17" t="str">
        <f aca="false">HYPERLINK("https://znanium.com/catalog/product/1907307","Ознакомиться")</f>
        <v>Ознакомиться</v>
      </c>
      <c r="W360" s="11" t="s">
        <v>2303</v>
      </c>
      <c r="X360" s="13"/>
      <c r="Y360" s="13"/>
      <c r="Z360" s="13"/>
    </row>
    <row r="361" s="18" customFormat="true" ht="50.1" hidden="false" customHeight="true" outlineLevel="0" collapsed="false">
      <c r="A361" s="10" t="n">
        <v>0</v>
      </c>
      <c r="B361" s="11" t="s">
        <v>2304</v>
      </c>
      <c r="C361" s="19" t="n">
        <v>924.9</v>
      </c>
      <c r="D361" s="11" t="s">
        <v>2305</v>
      </c>
      <c r="E361" s="11" t="s">
        <v>2306</v>
      </c>
      <c r="F361" s="11" t="s">
        <v>2307</v>
      </c>
      <c r="G361" s="13" t="s">
        <v>36</v>
      </c>
      <c r="H361" s="13" t="s">
        <v>37</v>
      </c>
      <c r="I361" s="11" t="s">
        <v>108</v>
      </c>
      <c r="J361" s="14" t="n">
        <v>1</v>
      </c>
      <c r="K361" s="14" t="n">
        <v>244</v>
      </c>
      <c r="L361" s="14" t="n">
        <v>2022</v>
      </c>
      <c r="M361" s="11" t="s">
        <v>2308</v>
      </c>
      <c r="N361" s="11" t="s">
        <v>40</v>
      </c>
      <c r="O361" s="11" t="s">
        <v>41</v>
      </c>
      <c r="P361" s="13" t="s">
        <v>71</v>
      </c>
      <c r="Q361" s="11" t="s">
        <v>101</v>
      </c>
      <c r="R361" s="15" t="s">
        <v>2309</v>
      </c>
      <c r="S361" s="16" t="s">
        <v>2310</v>
      </c>
      <c r="T361" s="13" t="s">
        <v>234</v>
      </c>
      <c r="U361" s="17" t="str">
        <f aca="false">HYPERLINK("https://media.infra-m.ru/1844/1844827/cover/1844827.jpg","Обложка")</f>
        <v>Обложка</v>
      </c>
      <c r="V361" s="17" t="str">
        <f aca="false">HYPERLINK("https://znanium.com/catalog/product/1065819","Ознакомиться")</f>
        <v>Ознакомиться</v>
      </c>
      <c r="W361" s="11" t="s">
        <v>473</v>
      </c>
      <c r="X361" s="13"/>
      <c r="Y361" s="13"/>
      <c r="Z361" s="13"/>
    </row>
    <row r="362" s="18" customFormat="true" ht="50.1" hidden="false" customHeight="true" outlineLevel="0" collapsed="false">
      <c r="A362" s="10" t="n">
        <v>0</v>
      </c>
      <c r="B362" s="11" t="s">
        <v>2311</v>
      </c>
      <c r="C362" s="19" t="n">
        <v>894.9</v>
      </c>
      <c r="D362" s="11" t="s">
        <v>2312</v>
      </c>
      <c r="E362" s="11" t="s">
        <v>2313</v>
      </c>
      <c r="F362" s="11" t="s">
        <v>2314</v>
      </c>
      <c r="G362" s="13" t="s">
        <v>36</v>
      </c>
      <c r="H362" s="13" t="s">
        <v>128</v>
      </c>
      <c r="I362" s="11" t="s">
        <v>108</v>
      </c>
      <c r="J362" s="14" t="n">
        <v>1</v>
      </c>
      <c r="K362" s="14" t="n">
        <v>199</v>
      </c>
      <c r="L362" s="14" t="n">
        <v>2023</v>
      </c>
      <c r="M362" s="11" t="s">
        <v>2315</v>
      </c>
      <c r="N362" s="11" t="s">
        <v>40</v>
      </c>
      <c r="O362" s="11" t="s">
        <v>41</v>
      </c>
      <c r="P362" s="13" t="s">
        <v>71</v>
      </c>
      <c r="Q362" s="11" t="s">
        <v>101</v>
      </c>
      <c r="R362" s="15" t="s">
        <v>279</v>
      </c>
      <c r="S362" s="16" t="s">
        <v>2316</v>
      </c>
      <c r="T362" s="13"/>
      <c r="U362" s="17" t="str">
        <f aca="false">HYPERLINK("https://media.infra-m.ru/2005/2005178/cover/2005178.jpg","Обложка")</f>
        <v>Обложка</v>
      </c>
      <c r="V362" s="17" t="str">
        <f aca="false">HYPERLINK("https://znanium.com/catalog/product/995644","Ознакомиться")</f>
        <v>Ознакомиться</v>
      </c>
      <c r="W362" s="11" t="s">
        <v>142</v>
      </c>
      <c r="X362" s="13"/>
      <c r="Y362" s="13"/>
      <c r="Z362" s="13"/>
    </row>
    <row r="363" s="18" customFormat="true" ht="40.5" hidden="false" customHeight="true" outlineLevel="0" collapsed="false">
      <c r="A363" s="10" t="n">
        <v>0</v>
      </c>
      <c r="B363" s="11" t="s">
        <v>2317</v>
      </c>
      <c r="C363" s="12" t="n">
        <v>1600</v>
      </c>
      <c r="D363" s="11" t="s">
        <v>2318</v>
      </c>
      <c r="E363" s="11" t="s">
        <v>2319</v>
      </c>
      <c r="F363" s="11" t="s">
        <v>2320</v>
      </c>
      <c r="G363" s="13" t="s">
        <v>67</v>
      </c>
      <c r="H363" s="13" t="s">
        <v>37</v>
      </c>
      <c r="I363" s="11" t="s">
        <v>80</v>
      </c>
      <c r="J363" s="14" t="n">
        <v>1</v>
      </c>
      <c r="K363" s="14" t="n">
        <v>355</v>
      </c>
      <c r="L363" s="14" t="n">
        <v>2023</v>
      </c>
      <c r="M363" s="11" t="s">
        <v>2321</v>
      </c>
      <c r="N363" s="11" t="s">
        <v>40</v>
      </c>
      <c r="O363" s="11" t="s">
        <v>41</v>
      </c>
      <c r="P363" s="13" t="s">
        <v>42</v>
      </c>
      <c r="Q363" s="11" t="s">
        <v>43</v>
      </c>
      <c r="R363" s="15" t="s">
        <v>2322</v>
      </c>
      <c r="S363" s="16"/>
      <c r="T363" s="13"/>
      <c r="U363" s="17" t="str">
        <f aca="false">HYPERLINK("https://media.infra-m.ru/2019/2019754/cover/2019754.jpg","Обложка")</f>
        <v>Обложка</v>
      </c>
      <c r="V363" s="17" t="str">
        <f aca="false">HYPERLINK("https://znanium.com/catalog/product/2019754","Ознакомиться")</f>
        <v>Ознакомиться</v>
      </c>
      <c r="W363" s="11"/>
      <c r="X363" s="13"/>
      <c r="Y363" s="13"/>
      <c r="Z363" s="13"/>
    </row>
    <row r="364" s="18" customFormat="true" ht="50.1" hidden="false" customHeight="true" outlineLevel="0" collapsed="false">
      <c r="A364" s="10" t="n">
        <v>0</v>
      </c>
      <c r="B364" s="11" t="s">
        <v>2323</v>
      </c>
      <c r="C364" s="12" t="n">
        <v>1584.9</v>
      </c>
      <c r="D364" s="11" t="s">
        <v>2324</v>
      </c>
      <c r="E364" s="11" t="s">
        <v>2325</v>
      </c>
      <c r="F364" s="11" t="s">
        <v>2326</v>
      </c>
      <c r="G364" s="13" t="s">
        <v>36</v>
      </c>
      <c r="H364" s="13" t="s">
        <v>37</v>
      </c>
      <c r="I364" s="11" t="s">
        <v>182</v>
      </c>
      <c r="J364" s="14" t="n">
        <v>1</v>
      </c>
      <c r="K364" s="14" t="n">
        <v>352</v>
      </c>
      <c r="L364" s="14" t="n">
        <v>2023</v>
      </c>
      <c r="M364" s="11" t="s">
        <v>2327</v>
      </c>
      <c r="N364" s="11" t="s">
        <v>40</v>
      </c>
      <c r="O364" s="11" t="s">
        <v>41</v>
      </c>
      <c r="P364" s="13" t="s">
        <v>71</v>
      </c>
      <c r="Q364" s="11" t="s">
        <v>72</v>
      </c>
      <c r="R364" s="15" t="s">
        <v>2328</v>
      </c>
      <c r="S364" s="16" t="s">
        <v>2329</v>
      </c>
      <c r="T364" s="13"/>
      <c r="U364" s="17" t="str">
        <f aca="false">HYPERLINK("https://media.infra-m.ru/1899/1899836/cover/1899836.jpg","Обложка")</f>
        <v>Обложка</v>
      </c>
      <c r="V364" s="17" t="str">
        <f aca="false">HYPERLINK("https://znanium.com/catalog/product/1708653","Ознакомиться")</f>
        <v>Ознакомиться</v>
      </c>
      <c r="W364" s="11" t="s">
        <v>62</v>
      </c>
      <c r="X364" s="13"/>
      <c r="Y364" s="13"/>
      <c r="Z364" s="13"/>
    </row>
    <row r="365" s="18" customFormat="true" ht="50.1" hidden="false" customHeight="true" outlineLevel="0" collapsed="false">
      <c r="A365" s="10" t="n">
        <v>0</v>
      </c>
      <c r="B365" s="11" t="s">
        <v>2330</v>
      </c>
      <c r="C365" s="12" t="n">
        <v>1090</v>
      </c>
      <c r="D365" s="11" t="s">
        <v>2331</v>
      </c>
      <c r="E365" s="11" t="s">
        <v>2332</v>
      </c>
      <c r="F365" s="11" t="s">
        <v>2333</v>
      </c>
      <c r="G365" s="13" t="s">
        <v>36</v>
      </c>
      <c r="H365" s="13" t="s">
        <v>37</v>
      </c>
      <c r="I365" s="11" t="s">
        <v>2334</v>
      </c>
      <c r="J365" s="14" t="n">
        <v>1</v>
      </c>
      <c r="K365" s="14" t="n">
        <v>232</v>
      </c>
      <c r="L365" s="14" t="n">
        <v>2023</v>
      </c>
      <c r="M365" s="11" t="s">
        <v>2335</v>
      </c>
      <c r="N365" s="11" t="s">
        <v>40</v>
      </c>
      <c r="O365" s="11" t="s">
        <v>41</v>
      </c>
      <c r="P365" s="13" t="s">
        <v>71</v>
      </c>
      <c r="Q365" s="11" t="s">
        <v>870</v>
      </c>
      <c r="R365" s="15" t="s">
        <v>2336</v>
      </c>
      <c r="S365" s="16" t="s">
        <v>2337</v>
      </c>
      <c r="T365" s="13"/>
      <c r="U365" s="17" t="str">
        <f aca="false">HYPERLINK("https://media.infra-m.ru/1959/1959225/cover/1959225.jpg","Обложка")</f>
        <v>Обложка</v>
      </c>
      <c r="V365" s="17" t="str">
        <f aca="false">HYPERLINK("https://znanium.com/catalog/product/1959225","Ознакомиться")</f>
        <v>Ознакомиться</v>
      </c>
      <c r="W365" s="11"/>
      <c r="X365" s="13" t="s">
        <v>1344</v>
      </c>
      <c r="Y365" s="13"/>
      <c r="Z365" s="13"/>
    </row>
    <row r="366" s="18" customFormat="true" ht="50.1" hidden="false" customHeight="true" outlineLevel="0" collapsed="false">
      <c r="A366" s="10" t="n">
        <v>0</v>
      </c>
      <c r="B366" s="11" t="s">
        <v>2338</v>
      </c>
      <c r="C366" s="19" t="n">
        <v>610</v>
      </c>
      <c r="D366" s="11" t="s">
        <v>2339</v>
      </c>
      <c r="E366" s="11" t="s">
        <v>2340</v>
      </c>
      <c r="F366" s="11" t="s">
        <v>2341</v>
      </c>
      <c r="G366" s="13" t="s">
        <v>36</v>
      </c>
      <c r="H366" s="13" t="s">
        <v>37</v>
      </c>
      <c r="I366" s="11" t="s">
        <v>38</v>
      </c>
      <c r="J366" s="14" t="n">
        <v>1</v>
      </c>
      <c r="K366" s="14" t="n">
        <v>196</v>
      </c>
      <c r="L366" s="14" t="n">
        <v>2018</v>
      </c>
      <c r="M366" s="11" t="s">
        <v>2342</v>
      </c>
      <c r="N366" s="11" t="s">
        <v>40</v>
      </c>
      <c r="O366" s="11" t="s">
        <v>41</v>
      </c>
      <c r="P366" s="13" t="s">
        <v>42</v>
      </c>
      <c r="Q366" s="11" t="s">
        <v>43</v>
      </c>
      <c r="R366" s="15" t="s">
        <v>2343</v>
      </c>
      <c r="S366" s="16"/>
      <c r="T366" s="13"/>
      <c r="U366" s="17" t="str">
        <f aca="false">HYPERLINK("https://media.infra-m.ru/0925/0925470/cover/925470.jpg","Обложка")</f>
        <v>Обложка</v>
      </c>
      <c r="V366" s="17" t="str">
        <f aca="false">HYPERLINK("https://znanium.com/catalog/product/925470","Ознакомиться")</f>
        <v>Ознакомиться</v>
      </c>
      <c r="W366" s="11" t="s">
        <v>75</v>
      </c>
      <c r="X366" s="13"/>
      <c r="Y366" s="13"/>
      <c r="Z366" s="13"/>
    </row>
    <row r="367" s="18" customFormat="true" ht="40.5" hidden="false" customHeight="true" outlineLevel="0" collapsed="false">
      <c r="A367" s="10" t="n">
        <v>0</v>
      </c>
      <c r="B367" s="11" t="s">
        <v>2344</v>
      </c>
      <c r="C367" s="19" t="n">
        <v>820</v>
      </c>
      <c r="D367" s="11" t="s">
        <v>2345</v>
      </c>
      <c r="E367" s="11" t="s">
        <v>2346</v>
      </c>
      <c r="F367" s="11" t="s">
        <v>2347</v>
      </c>
      <c r="G367" s="13" t="s">
        <v>36</v>
      </c>
      <c r="H367" s="13" t="s">
        <v>37</v>
      </c>
      <c r="I367" s="11" t="s">
        <v>80</v>
      </c>
      <c r="J367" s="14" t="n">
        <v>1</v>
      </c>
      <c r="K367" s="14" t="n">
        <v>263</v>
      </c>
      <c r="L367" s="14" t="n">
        <v>2017</v>
      </c>
      <c r="M367" s="11" t="s">
        <v>2348</v>
      </c>
      <c r="N367" s="11" t="s">
        <v>40</v>
      </c>
      <c r="O367" s="11" t="s">
        <v>41</v>
      </c>
      <c r="P367" s="13" t="s">
        <v>42</v>
      </c>
      <c r="Q367" s="11" t="s">
        <v>43</v>
      </c>
      <c r="R367" s="15" t="s">
        <v>320</v>
      </c>
      <c r="S367" s="16"/>
      <c r="T367" s="13"/>
      <c r="U367" s="17" t="str">
        <f aca="false">HYPERLINK("https://media.infra-m.ru/0770/0770722/cover/770722.jpg","Обложка")</f>
        <v>Обложка</v>
      </c>
      <c r="V367" s="17" t="str">
        <f aca="false">HYPERLINK("https://znanium.com/catalog/product/770722","Ознакомиться")</f>
        <v>Ознакомиться</v>
      </c>
      <c r="W367" s="11" t="s">
        <v>400</v>
      </c>
      <c r="X367" s="13"/>
      <c r="Y367" s="13"/>
      <c r="Z367" s="13"/>
    </row>
    <row r="368" s="18" customFormat="true" ht="50.1" hidden="false" customHeight="true" outlineLevel="0" collapsed="false">
      <c r="A368" s="10" t="n">
        <v>0</v>
      </c>
      <c r="B368" s="11" t="s">
        <v>2349</v>
      </c>
      <c r="C368" s="19" t="n">
        <v>450</v>
      </c>
      <c r="D368" s="11" t="s">
        <v>2350</v>
      </c>
      <c r="E368" s="11" t="s">
        <v>2351</v>
      </c>
      <c r="F368" s="11" t="s">
        <v>2352</v>
      </c>
      <c r="G368" s="13" t="s">
        <v>50</v>
      </c>
      <c r="H368" s="13" t="s">
        <v>37</v>
      </c>
      <c r="I368" s="11" t="s">
        <v>108</v>
      </c>
      <c r="J368" s="14" t="n">
        <v>1</v>
      </c>
      <c r="K368" s="14" t="n">
        <v>102</v>
      </c>
      <c r="L368" s="14" t="n">
        <v>2022</v>
      </c>
      <c r="M368" s="11" t="s">
        <v>2353</v>
      </c>
      <c r="N368" s="11" t="s">
        <v>40</v>
      </c>
      <c r="O368" s="11" t="s">
        <v>41</v>
      </c>
      <c r="P368" s="13" t="s">
        <v>71</v>
      </c>
      <c r="Q368" s="11" t="s">
        <v>101</v>
      </c>
      <c r="R368" s="15" t="s">
        <v>2354</v>
      </c>
      <c r="S368" s="16" t="s">
        <v>2355</v>
      </c>
      <c r="T368" s="13"/>
      <c r="U368" s="17" t="str">
        <f aca="false">HYPERLINK("https://media.infra-m.ru/1946/1946488/cover/1946488.jpg","Обложка")</f>
        <v>Обложка</v>
      </c>
      <c r="V368" s="17" t="str">
        <f aca="false">HYPERLINK("https://znanium.com/catalog/product/1852216","Ознакомиться")</f>
        <v>Ознакомиться</v>
      </c>
      <c r="W368" s="11" t="s">
        <v>1864</v>
      </c>
      <c r="X368" s="13"/>
      <c r="Y368" s="13"/>
      <c r="Z368" s="13"/>
    </row>
    <row r="369" s="18" customFormat="true" ht="50.1" hidden="false" customHeight="true" outlineLevel="0" collapsed="false">
      <c r="A369" s="10" t="n">
        <v>0</v>
      </c>
      <c r="B369" s="11" t="s">
        <v>2356</v>
      </c>
      <c r="C369" s="12" t="n">
        <v>1084.9</v>
      </c>
      <c r="D369" s="11" t="s">
        <v>2357</v>
      </c>
      <c r="E369" s="11" t="s">
        <v>2358</v>
      </c>
      <c r="F369" s="11" t="s">
        <v>2359</v>
      </c>
      <c r="G369" s="13" t="s">
        <v>36</v>
      </c>
      <c r="H369" s="13" t="s">
        <v>37</v>
      </c>
      <c r="I369" s="11" t="s">
        <v>108</v>
      </c>
      <c r="J369" s="14" t="n">
        <v>1</v>
      </c>
      <c r="K369" s="14" t="n">
        <v>240</v>
      </c>
      <c r="L369" s="14" t="n">
        <v>2023</v>
      </c>
      <c r="M369" s="11" t="s">
        <v>2360</v>
      </c>
      <c r="N369" s="11" t="s">
        <v>40</v>
      </c>
      <c r="O369" s="11" t="s">
        <v>41</v>
      </c>
      <c r="P369" s="13" t="s">
        <v>71</v>
      </c>
      <c r="Q369" s="11" t="s">
        <v>101</v>
      </c>
      <c r="R369" s="15" t="s">
        <v>2361</v>
      </c>
      <c r="S369" s="16"/>
      <c r="T369" s="13"/>
      <c r="U369" s="17" t="str">
        <f aca="false">HYPERLINK("https://media.infra-m.ru/1925/1925525/cover/1925525.jpg","Обложка")</f>
        <v>Обложка</v>
      </c>
      <c r="V369" s="17" t="str">
        <f aca="false">HYPERLINK("https://znanium.com/catalog/product/1226519","Ознакомиться")</f>
        <v>Ознакомиться</v>
      </c>
      <c r="W369" s="11" t="s">
        <v>2362</v>
      </c>
      <c r="X369" s="13"/>
      <c r="Y369" s="13"/>
      <c r="Z369" s="13"/>
    </row>
    <row r="370" s="18" customFormat="true" ht="50.1" hidden="false" customHeight="true" outlineLevel="0" collapsed="false">
      <c r="A370" s="10" t="n">
        <v>0</v>
      </c>
      <c r="B370" s="11" t="s">
        <v>2363</v>
      </c>
      <c r="C370" s="19" t="n">
        <v>860</v>
      </c>
      <c r="D370" s="11" t="s">
        <v>2364</v>
      </c>
      <c r="E370" s="11" t="s">
        <v>2358</v>
      </c>
      <c r="F370" s="11" t="s">
        <v>2365</v>
      </c>
      <c r="G370" s="13" t="s">
        <v>67</v>
      </c>
      <c r="H370" s="13" t="s">
        <v>37</v>
      </c>
      <c r="I370" s="11" t="s">
        <v>145</v>
      </c>
      <c r="J370" s="14" t="n">
        <v>1</v>
      </c>
      <c r="K370" s="14" t="n">
        <v>240</v>
      </c>
      <c r="L370" s="14" t="n">
        <v>2021</v>
      </c>
      <c r="M370" s="11" t="s">
        <v>2366</v>
      </c>
      <c r="N370" s="11" t="s">
        <v>40</v>
      </c>
      <c r="O370" s="11" t="s">
        <v>41</v>
      </c>
      <c r="P370" s="13" t="s">
        <v>71</v>
      </c>
      <c r="Q370" s="11" t="s">
        <v>92</v>
      </c>
      <c r="R370" s="15" t="s">
        <v>2361</v>
      </c>
      <c r="S370" s="16" t="s">
        <v>2367</v>
      </c>
      <c r="T370" s="13"/>
      <c r="U370" s="17" t="str">
        <f aca="false">HYPERLINK("https://media.infra-m.ru/1242/1242061/cover/1242061.jpg","Обложка")</f>
        <v>Обложка</v>
      </c>
      <c r="V370" s="17" t="str">
        <f aca="false">HYPERLINK("https://znanium.com/catalog/product/1242061","Ознакомиться")</f>
        <v>Ознакомиться</v>
      </c>
      <c r="W370" s="11" t="s">
        <v>2362</v>
      </c>
      <c r="X370" s="13"/>
      <c r="Y370" s="13"/>
      <c r="Z370" s="13" t="s">
        <v>149</v>
      </c>
    </row>
    <row r="371" s="18" customFormat="true" ht="50.1" hidden="false" customHeight="true" outlineLevel="0" collapsed="false">
      <c r="A371" s="10" t="n">
        <v>0</v>
      </c>
      <c r="B371" s="11" t="s">
        <v>2368</v>
      </c>
      <c r="C371" s="12" t="n">
        <v>1524.9</v>
      </c>
      <c r="D371" s="11" t="s">
        <v>2369</v>
      </c>
      <c r="E371" s="11" t="s">
        <v>2370</v>
      </c>
      <c r="F371" s="11" t="s">
        <v>2371</v>
      </c>
      <c r="G371" s="13" t="s">
        <v>36</v>
      </c>
      <c r="H371" s="13" t="s">
        <v>351</v>
      </c>
      <c r="I371" s="11" t="s">
        <v>562</v>
      </c>
      <c r="J371" s="14" t="n">
        <v>1</v>
      </c>
      <c r="K371" s="14" t="n">
        <v>400</v>
      </c>
      <c r="L371" s="14" t="n">
        <v>2022</v>
      </c>
      <c r="M371" s="11" t="s">
        <v>2372</v>
      </c>
      <c r="N371" s="11" t="s">
        <v>40</v>
      </c>
      <c r="O371" s="11" t="s">
        <v>41</v>
      </c>
      <c r="P371" s="13" t="s">
        <v>71</v>
      </c>
      <c r="Q371" s="11" t="s">
        <v>101</v>
      </c>
      <c r="R371" s="15" t="s">
        <v>2373</v>
      </c>
      <c r="S371" s="16" t="s">
        <v>2374</v>
      </c>
      <c r="T371" s="13" t="s">
        <v>234</v>
      </c>
      <c r="U371" s="17" t="str">
        <f aca="false">HYPERLINK("https://media.infra-m.ru/1852/1852218/cover/1852218.jpg","Обложка")</f>
        <v>Обложка</v>
      </c>
      <c r="V371" s="17" t="str">
        <f aca="false">HYPERLINK("https://znanium.com/catalog/product/1852218","Ознакомиться")</f>
        <v>Ознакомиться</v>
      </c>
      <c r="W371" s="11" t="s">
        <v>2375</v>
      </c>
      <c r="X371" s="13"/>
      <c r="Y371" s="13"/>
      <c r="Z371" s="13"/>
    </row>
    <row r="372" s="18" customFormat="true" ht="50.1" hidden="false" customHeight="true" outlineLevel="0" collapsed="false">
      <c r="A372" s="10" t="n">
        <v>0</v>
      </c>
      <c r="B372" s="11" t="s">
        <v>2376</v>
      </c>
      <c r="C372" s="12" t="n">
        <v>1154.9</v>
      </c>
      <c r="D372" s="11" t="s">
        <v>2377</v>
      </c>
      <c r="E372" s="11" t="s">
        <v>2378</v>
      </c>
      <c r="F372" s="11" t="s">
        <v>2379</v>
      </c>
      <c r="G372" s="13" t="s">
        <v>36</v>
      </c>
      <c r="H372" s="13" t="s">
        <v>37</v>
      </c>
      <c r="I372" s="11" t="s">
        <v>108</v>
      </c>
      <c r="J372" s="14" t="n">
        <v>1</v>
      </c>
      <c r="K372" s="14" t="n">
        <v>320</v>
      </c>
      <c r="L372" s="14" t="n">
        <v>2021</v>
      </c>
      <c r="M372" s="11" t="s">
        <v>2380</v>
      </c>
      <c r="N372" s="11" t="s">
        <v>40</v>
      </c>
      <c r="O372" s="11" t="s">
        <v>41</v>
      </c>
      <c r="P372" s="13" t="s">
        <v>71</v>
      </c>
      <c r="Q372" s="11" t="s">
        <v>101</v>
      </c>
      <c r="R372" s="15" t="s">
        <v>2381</v>
      </c>
      <c r="S372" s="16" t="s">
        <v>2382</v>
      </c>
      <c r="T372" s="13" t="s">
        <v>234</v>
      </c>
      <c r="U372" s="17" t="str">
        <f aca="false">HYPERLINK("https://media.infra-m.ru/1217/1217262/cover/1217262.jpg","Обложка")</f>
        <v>Обложка</v>
      </c>
      <c r="V372" s="17" t="str">
        <f aca="false">HYPERLINK("https://znanium.com/catalog/product/1217262","Ознакомиться")</f>
        <v>Ознакомиться</v>
      </c>
      <c r="W372" s="11" t="s">
        <v>945</v>
      </c>
      <c r="X372" s="13"/>
      <c r="Y372" s="13"/>
      <c r="Z372" s="13"/>
    </row>
    <row r="373" s="18" customFormat="true" ht="50.1" hidden="false" customHeight="true" outlineLevel="0" collapsed="false">
      <c r="A373" s="10" t="n">
        <v>0</v>
      </c>
      <c r="B373" s="11" t="s">
        <v>2383</v>
      </c>
      <c r="C373" s="12" t="n">
        <v>1300</v>
      </c>
      <c r="D373" s="11" t="s">
        <v>2384</v>
      </c>
      <c r="E373" s="11" t="s">
        <v>2385</v>
      </c>
      <c r="F373" s="11" t="s">
        <v>168</v>
      </c>
      <c r="G373" s="13" t="s">
        <v>36</v>
      </c>
      <c r="H373" s="13" t="s">
        <v>37</v>
      </c>
      <c r="I373" s="11" t="s">
        <v>108</v>
      </c>
      <c r="J373" s="14" t="n">
        <v>1</v>
      </c>
      <c r="K373" s="14" t="n">
        <v>338</v>
      </c>
      <c r="L373" s="14" t="n">
        <v>2022</v>
      </c>
      <c r="M373" s="11" t="s">
        <v>2386</v>
      </c>
      <c r="N373" s="11" t="s">
        <v>40</v>
      </c>
      <c r="O373" s="11" t="s">
        <v>41</v>
      </c>
      <c r="P373" s="13" t="s">
        <v>91</v>
      </c>
      <c r="Q373" s="11" t="s">
        <v>101</v>
      </c>
      <c r="R373" s="15" t="s">
        <v>102</v>
      </c>
      <c r="S373" s="16" t="s">
        <v>2387</v>
      </c>
      <c r="T373" s="13"/>
      <c r="U373" s="17" t="str">
        <f aca="false">HYPERLINK("https://media.infra-m.ru/1093/1093074/cover/1093074.jpg","Обложка")</f>
        <v>Обложка</v>
      </c>
      <c r="V373" s="17" t="str">
        <f aca="false">HYPERLINK("https://znanium.com/catalog/product/1093074","Ознакомиться")</f>
        <v>Ознакомиться</v>
      </c>
      <c r="W373" s="11" t="s">
        <v>172</v>
      </c>
      <c r="X373" s="13"/>
      <c r="Y373" s="13"/>
      <c r="Z373" s="13"/>
    </row>
    <row r="374" s="18" customFormat="true" ht="40.5" hidden="false" customHeight="true" outlineLevel="0" collapsed="false">
      <c r="A374" s="10" t="n">
        <v>0</v>
      </c>
      <c r="B374" s="11" t="s">
        <v>2388</v>
      </c>
      <c r="C374" s="19" t="n">
        <v>960</v>
      </c>
      <c r="D374" s="11" t="s">
        <v>2389</v>
      </c>
      <c r="E374" s="11" t="s">
        <v>2390</v>
      </c>
      <c r="F374" s="11" t="s">
        <v>2391</v>
      </c>
      <c r="G374" s="13" t="s">
        <v>67</v>
      </c>
      <c r="H374" s="13" t="s">
        <v>37</v>
      </c>
      <c r="I374" s="11" t="s">
        <v>80</v>
      </c>
      <c r="J374" s="14" t="n">
        <v>1</v>
      </c>
      <c r="K374" s="14" t="n">
        <v>213</v>
      </c>
      <c r="L374" s="14" t="n">
        <v>2023</v>
      </c>
      <c r="M374" s="11" t="s">
        <v>2392</v>
      </c>
      <c r="N374" s="11" t="s">
        <v>40</v>
      </c>
      <c r="O374" s="11" t="s">
        <v>41</v>
      </c>
      <c r="P374" s="13" t="s">
        <v>42</v>
      </c>
      <c r="Q374" s="11" t="s">
        <v>43</v>
      </c>
      <c r="R374" s="15" t="s">
        <v>61</v>
      </c>
      <c r="S374" s="16"/>
      <c r="T374" s="13"/>
      <c r="U374" s="17" t="str">
        <f aca="false">HYPERLINK("https://media.infra-m.ru/1903/1903382/cover/1903382.jpg","Обложка")</f>
        <v>Обложка</v>
      </c>
      <c r="V374" s="17" t="str">
        <f aca="false">HYPERLINK("https://znanium.com/catalog/product/1903382","Ознакомиться")</f>
        <v>Ознакомиться</v>
      </c>
      <c r="W374" s="11" t="s">
        <v>45</v>
      </c>
      <c r="X374" s="13"/>
      <c r="Y374" s="13"/>
      <c r="Z374" s="13"/>
    </row>
    <row r="375" s="18" customFormat="true" ht="40.5" hidden="false" customHeight="true" outlineLevel="0" collapsed="false">
      <c r="A375" s="10" t="n">
        <v>0</v>
      </c>
      <c r="B375" s="11" t="s">
        <v>2393</v>
      </c>
      <c r="C375" s="19" t="n">
        <v>350</v>
      </c>
      <c r="D375" s="11" t="s">
        <v>2394</v>
      </c>
      <c r="E375" s="11" t="s">
        <v>2395</v>
      </c>
      <c r="F375" s="11" t="s">
        <v>2396</v>
      </c>
      <c r="G375" s="13" t="s">
        <v>50</v>
      </c>
      <c r="H375" s="13" t="s">
        <v>37</v>
      </c>
      <c r="I375" s="11" t="s">
        <v>80</v>
      </c>
      <c r="J375" s="14" t="n">
        <v>1</v>
      </c>
      <c r="K375" s="14" t="n">
        <v>112</v>
      </c>
      <c r="L375" s="14" t="n">
        <v>2018</v>
      </c>
      <c r="M375" s="11" t="s">
        <v>2397</v>
      </c>
      <c r="N375" s="11" t="s">
        <v>40</v>
      </c>
      <c r="O375" s="11" t="s">
        <v>41</v>
      </c>
      <c r="P375" s="13" t="s">
        <v>42</v>
      </c>
      <c r="Q375" s="11" t="s">
        <v>43</v>
      </c>
      <c r="R375" s="15" t="s">
        <v>2398</v>
      </c>
      <c r="S375" s="16"/>
      <c r="T375" s="13"/>
      <c r="U375" s="17" t="str">
        <f aca="false">HYPERLINK("https://media.infra-m.ru/0929/0929651/cover/929651.jpg","Обложка")</f>
        <v>Обложка</v>
      </c>
      <c r="V375" s="17" t="str">
        <f aca="false">HYPERLINK("https://znanium.com/catalog/product/929651","Ознакомиться")</f>
        <v>Ознакомиться</v>
      </c>
      <c r="W375" s="11" t="s">
        <v>383</v>
      </c>
      <c r="X375" s="13"/>
      <c r="Y375" s="13"/>
      <c r="Z375" s="13"/>
    </row>
    <row r="376" s="18" customFormat="true" ht="40.5" hidden="false" customHeight="true" outlineLevel="0" collapsed="false">
      <c r="A376" s="10" t="n">
        <v>0</v>
      </c>
      <c r="B376" s="11" t="s">
        <v>2399</v>
      </c>
      <c r="C376" s="12" t="n">
        <v>1474</v>
      </c>
      <c r="D376" s="11" t="s">
        <v>2400</v>
      </c>
      <c r="E376" s="11" t="s">
        <v>2401</v>
      </c>
      <c r="F376" s="11" t="s">
        <v>2402</v>
      </c>
      <c r="G376" s="13" t="s">
        <v>36</v>
      </c>
      <c r="H376" s="13" t="s">
        <v>37</v>
      </c>
      <c r="I376" s="11" t="s">
        <v>80</v>
      </c>
      <c r="J376" s="14" t="n">
        <v>1</v>
      </c>
      <c r="K376" s="14" t="n">
        <v>326</v>
      </c>
      <c r="L376" s="14" t="n">
        <v>2023</v>
      </c>
      <c r="M376" s="11" t="s">
        <v>2403</v>
      </c>
      <c r="N376" s="11" t="s">
        <v>40</v>
      </c>
      <c r="O376" s="11" t="s">
        <v>654</v>
      </c>
      <c r="P376" s="13" t="s">
        <v>42</v>
      </c>
      <c r="Q376" s="11" t="s">
        <v>43</v>
      </c>
      <c r="R376" s="15" t="s">
        <v>2404</v>
      </c>
      <c r="S376" s="16"/>
      <c r="T376" s="13"/>
      <c r="U376" s="17" t="str">
        <f aca="false">HYPERLINK("https://media.infra-m.ru/2030/2030868/cover/2030868.jpg","Обложка")</f>
        <v>Обложка</v>
      </c>
      <c r="V376" s="17" t="str">
        <f aca="false">HYPERLINK("https://znanium.com/catalog/product/990434","Ознакомиться")</f>
        <v>Ознакомиться</v>
      </c>
      <c r="W376" s="11" t="s">
        <v>383</v>
      </c>
      <c r="X376" s="13"/>
      <c r="Y376" s="13"/>
      <c r="Z376" s="13"/>
    </row>
    <row r="377" s="18" customFormat="true" ht="50.1" hidden="false" customHeight="true" outlineLevel="0" collapsed="false">
      <c r="A377" s="10" t="n">
        <v>0</v>
      </c>
      <c r="B377" s="11" t="s">
        <v>2405</v>
      </c>
      <c r="C377" s="19" t="n">
        <v>624</v>
      </c>
      <c r="D377" s="11" t="s">
        <v>2406</v>
      </c>
      <c r="E377" s="11" t="s">
        <v>2407</v>
      </c>
      <c r="F377" s="11" t="s">
        <v>2408</v>
      </c>
      <c r="G377" s="13" t="s">
        <v>36</v>
      </c>
      <c r="H377" s="13" t="s">
        <v>37</v>
      </c>
      <c r="I377" s="11" t="s">
        <v>2409</v>
      </c>
      <c r="J377" s="14" t="n">
        <v>1</v>
      </c>
      <c r="K377" s="14" t="n">
        <v>134</v>
      </c>
      <c r="L377" s="14" t="n">
        <v>2023</v>
      </c>
      <c r="M377" s="11" t="s">
        <v>2410</v>
      </c>
      <c r="N377" s="11" t="s">
        <v>40</v>
      </c>
      <c r="O377" s="11" t="s">
        <v>41</v>
      </c>
      <c r="P377" s="13" t="s">
        <v>42</v>
      </c>
      <c r="Q377" s="11" t="s">
        <v>43</v>
      </c>
      <c r="R377" s="15" t="s">
        <v>2411</v>
      </c>
      <c r="S377" s="16"/>
      <c r="T377" s="13"/>
      <c r="U377" s="17" t="str">
        <f aca="false">HYPERLINK("https://media.infra-m.ru/2034/2034450/cover/2034450.jpg","Обложка")</f>
        <v>Обложка</v>
      </c>
      <c r="V377" s="17" t="str">
        <f aca="false">HYPERLINK("https://znanium.com/catalog/product/1850142","Ознакомиться")</f>
        <v>Ознакомиться</v>
      </c>
      <c r="W377" s="11" t="s">
        <v>1812</v>
      </c>
      <c r="X377" s="13"/>
      <c r="Y377" s="13"/>
      <c r="Z377" s="13"/>
    </row>
    <row r="378" s="18" customFormat="true" ht="40.5" hidden="false" customHeight="true" outlineLevel="0" collapsed="false">
      <c r="A378" s="10" t="n">
        <v>0</v>
      </c>
      <c r="B378" s="11" t="s">
        <v>2412</v>
      </c>
      <c r="C378" s="19" t="n">
        <v>950</v>
      </c>
      <c r="D378" s="11" t="s">
        <v>2413</v>
      </c>
      <c r="E378" s="11" t="s">
        <v>2414</v>
      </c>
      <c r="F378" s="11" t="s">
        <v>2415</v>
      </c>
      <c r="G378" s="13" t="s">
        <v>50</v>
      </c>
      <c r="H378" s="13" t="s">
        <v>37</v>
      </c>
      <c r="I378" s="11" t="s">
        <v>568</v>
      </c>
      <c r="J378" s="14" t="n">
        <v>1</v>
      </c>
      <c r="K378" s="14" t="n">
        <v>256</v>
      </c>
      <c r="L378" s="14" t="n">
        <v>2021</v>
      </c>
      <c r="M378" s="11" t="s">
        <v>2416</v>
      </c>
      <c r="N378" s="11" t="s">
        <v>40</v>
      </c>
      <c r="O378" s="11" t="s">
        <v>41</v>
      </c>
      <c r="P378" s="13" t="s">
        <v>42</v>
      </c>
      <c r="Q378" s="11" t="s">
        <v>43</v>
      </c>
      <c r="R378" s="15" t="s">
        <v>2417</v>
      </c>
      <c r="S378" s="16"/>
      <c r="T378" s="13"/>
      <c r="U378" s="17" t="str">
        <f aca="false">HYPERLINK("https://media.infra-m.ru/1089/1089679/cover/1089679.jpg","Обложка")</f>
        <v>Обложка</v>
      </c>
      <c r="V378" s="17" t="str">
        <f aca="false">HYPERLINK("https://znanium.com/catalog/product/1089679","Ознакомиться")</f>
        <v>Ознакомиться</v>
      </c>
      <c r="W378" s="11" t="s">
        <v>571</v>
      </c>
      <c r="X378" s="13"/>
      <c r="Y378" s="13"/>
      <c r="Z378" s="13"/>
    </row>
    <row r="379" s="18" customFormat="true" ht="50.1" hidden="false" customHeight="true" outlineLevel="0" collapsed="false">
      <c r="A379" s="10" t="n">
        <v>0</v>
      </c>
      <c r="B379" s="11" t="s">
        <v>2418</v>
      </c>
      <c r="C379" s="19" t="n">
        <v>554.9</v>
      </c>
      <c r="D379" s="11" t="s">
        <v>2419</v>
      </c>
      <c r="E379" s="11" t="s">
        <v>2420</v>
      </c>
      <c r="F379" s="11" t="s">
        <v>1313</v>
      </c>
      <c r="G379" s="13" t="s">
        <v>36</v>
      </c>
      <c r="H379" s="13" t="s">
        <v>37</v>
      </c>
      <c r="I379" s="11" t="s">
        <v>80</v>
      </c>
      <c r="J379" s="14" t="n">
        <v>1</v>
      </c>
      <c r="K379" s="14" t="n">
        <v>159</v>
      </c>
      <c r="L379" s="14" t="n">
        <v>2020</v>
      </c>
      <c r="M379" s="11" t="s">
        <v>2421</v>
      </c>
      <c r="N379" s="11" t="s">
        <v>40</v>
      </c>
      <c r="O379" s="11" t="s">
        <v>41</v>
      </c>
      <c r="P379" s="13" t="s">
        <v>42</v>
      </c>
      <c r="Q379" s="11" t="s">
        <v>43</v>
      </c>
      <c r="R379" s="15" t="s">
        <v>1291</v>
      </c>
      <c r="S379" s="16"/>
      <c r="T379" s="13"/>
      <c r="U379" s="17" t="str">
        <f aca="false">HYPERLINK("https://media.infra-m.ru/1047/1047142/cover/1047142.jpg","Обложка")</f>
        <v>Обложка</v>
      </c>
      <c r="V379" s="17" t="str">
        <f aca="false">HYPERLINK("https://znanium.com/catalog/product/929279","Ознакомиться")</f>
        <v>Ознакомиться</v>
      </c>
      <c r="W379" s="11" t="s">
        <v>972</v>
      </c>
      <c r="X379" s="13"/>
      <c r="Y379" s="13"/>
      <c r="Z379" s="13"/>
    </row>
    <row r="380" s="18" customFormat="true" ht="50.1" hidden="false" customHeight="true" outlineLevel="0" collapsed="false">
      <c r="A380" s="10" t="n">
        <v>0</v>
      </c>
      <c r="B380" s="11" t="s">
        <v>2422</v>
      </c>
      <c r="C380" s="19" t="n">
        <v>860</v>
      </c>
      <c r="D380" s="11" t="s">
        <v>2423</v>
      </c>
      <c r="E380" s="11" t="s">
        <v>2424</v>
      </c>
      <c r="F380" s="11" t="s">
        <v>2425</v>
      </c>
      <c r="G380" s="13" t="s">
        <v>67</v>
      </c>
      <c r="H380" s="13" t="s">
        <v>37</v>
      </c>
      <c r="I380" s="11" t="s">
        <v>80</v>
      </c>
      <c r="J380" s="14" t="n">
        <v>1</v>
      </c>
      <c r="K380" s="14" t="n">
        <v>226</v>
      </c>
      <c r="L380" s="14" t="n">
        <v>2022</v>
      </c>
      <c r="M380" s="11" t="s">
        <v>2426</v>
      </c>
      <c r="N380" s="11" t="s">
        <v>40</v>
      </c>
      <c r="O380" s="11" t="s">
        <v>41</v>
      </c>
      <c r="P380" s="13" t="s">
        <v>42</v>
      </c>
      <c r="Q380" s="11" t="s">
        <v>43</v>
      </c>
      <c r="R380" s="15" t="s">
        <v>2427</v>
      </c>
      <c r="S380" s="16"/>
      <c r="T380" s="13"/>
      <c r="U380" s="17" t="str">
        <f aca="false">HYPERLINK("https://media.infra-m.ru/1864/1864194/cover/1864194.jpg","Обложка")</f>
        <v>Обложка</v>
      </c>
      <c r="V380" s="17" t="str">
        <f aca="false">HYPERLINK("https://znanium.com/catalog/product/1864194","Ознакомиться")</f>
        <v>Ознакомиться</v>
      </c>
      <c r="W380" s="11" t="s">
        <v>362</v>
      </c>
      <c r="X380" s="13"/>
      <c r="Y380" s="13"/>
      <c r="Z380" s="13"/>
    </row>
    <row r="381" s="18" customFormat="true" ht="50.1" hidden="false" customHeight="true" outlineLevel="0" collapsed="false">
      <c r="A381" s="10" t="n">
        <v>0</v>
      </c>
      <c r="B381" s="11" t="s">
        <v>2428</v>
      </c>
      <c r="C381" s="12" t="n">
        <v>1950</v>
      </c>
      <c r="D381" s="11" t="s">
        <v>2429</v>
      </c>
      <c r="E381" s="11" t="s">
        <v>2430</v>
      </c>
      <c r="F381" s="11" t="s">
        <v>2431</v>
      </c>
      <c r="G381" s="13" t="s">
        <v>67</v>
      </c>
      <c r="H381" s="13" t="s">
        <v>422</v>
      </c>
      <c r="I381" s="11"/>
      <c r="J381" s="14" t="n">
        <v>1</v>
      </c>
      <c r="K381" s="14" t="n">
        <v>528</v>
      </c>
      <c r="L381" s="14" t="n">
        <v>2021</v>
      </c>
      <c r="M381" s="11" t="s">
        <v>2432</v>
      </c>
      <c r="N381" s="11" t="s">
        <v>40</v>
      </c>
      <c r="O381" s="11" t="s">
        <v>70</v>
      </c>
      <c r="P381" s="13" t="s">
        <v>42</v>
      </c>
      <c r="Q381" s="11" t="s">
        <v>2433</v>
      </c>
      <c r="R381" s="15" t="s">
        <v>2434</v>
      </c>
      <c r="S381" s="16"/>
      <c r="T381" s="13"/>
      <c r="U381" s="17" t="str">
        <f aca="false">HYPERLINK("https://media.infra-m.ru/1239/1239233/cover/1239233.jpg","Обложка")</f>
        <v>Обложка</v>
      </c>
      <c r="V381" s="17" t="str">
        <f aca="false">HYPERLINK("https://znanium.com/catalog/product/1048440","Ознакомиться")</f>
        <v>Ознакомиться</v>
      </c>
      <c r="W381" s="11" t="s">
        <v>305</v>
      </c>
      <c r="X381" s="13"/>
      <c r="Y381" s="13"/>
      <c r="Z381" s="13"/>
    </row>
    <row r="382" s="18" customFormat="true" ht="42.75" hidden="false" customHeight="true" outlineLevel="0" collapsed="false">
      <c r="A382" s="10" t="n">
        <v>0</v>
      </c>
      <c r="B382" s="11" t="s">
        <v>2435</v>
      </c>
      <c r="C382" s="19" t="n">
        <v>584.9</v>
      </c>
      <c r="D382" s="11" t="s">
        <v>2436</v>
      </c>
      <c r="E382" s="11" t="s">
        <v>2437</v>
      </c>
      <c r="F382" s="11" t="s">
        <v>2438</v>
      </c>
      <c r="G382" s="13" t="s">
        <v>50</v>
      </c>
      <c r="H382" s="13" t="s">
        <v>37</v>
      </c>
      <c r="I382" s="11" t="s">
        <v>318</v>
      </c>
      <c r="J382" s="14" t="n">
        <v>1</v>
      </c>
      <c r="K382" s="14" t="n">
        <v>168</v>
      </c>
      <c r="L382" s="14" t="n">
        <v>2020</v>
      </c>
      <c r="M382" s="11" t="s">
        <v>2439</v>
      </c>
      <c r="N382" s="11" t="s">
        <v>40</v>
      </c>
      <c r="O382" s="11" t="s">
        <v>41</v>
      </c>
      <c r="P382" s="13" t="s">
        <v>42</v>
      </c>
      <c r="Q382" s="11" t="s">
        <v>43</v>
      </c>
      <c r="R382" s="15" t="s">
        <v>2440</v>
      </c>
      <c r="S382" s="16"/>
      <c r="T382" s="13"/>
      <c r="U382" s="17" t="str">
        <f aca="false">HYPERLINK("https://media.infra-m.ru/1047/1047134/cover/1047134.jpg","Обложка")</f>
        <v>Обложка</v>
      </c>
      <c r="V382" s="17" t="str">
        <f aca="false">HYPERLINK("https://znanium.com/catalog/product/1047134","Ознакомиться")</f>
        <v>Ознакомиться</v>
      </c>
      <c r="W382" s="11" t="s">
        <v>2441</v>
      </c>
      <c r="X382" s="13"/>
      <c r="Y382" s="13"/>
      <c r="Z382" s="13"/>
    </row>
    <row r="383" s="18" customFormat="true" ht="40.5" hidden="false" customHeight="true" outlineLevel="0" collapsed="false">
      <c r="A383" s="10" t="n">
        <v>0</v>
      </c>
      <c r="B383" s="11" t="s">
        <v>2442</v>
      </c>
      <c r="C383" s="19" t="n">
        <v>620</v>
      </c>
      <c r="D383" s="11" t="s">
        <v>2443</v>
      </c>
      <c r="E383" s="11" t="s">
        <v>2444</v>
      </c>
      <c r="F383" s="11" t="s">
        <v>2445</v>
      </c>
      <c r="G383" s="13" t="s">
        <v>67</v>
      </c>
      <c r="H383" s="13" t="s">
        <v>422</v>
      </c>
      <c r="I383" s="11"/>
      <c r="J383" s="14" t="n">
        <v>1</v>
      </c>
      <c r="K383" s="14" t="n">
        <v>160</v>
      </c>
      <c r="L383" s="14" t="n">
        <v>2022</v>
      </c>
      <c r="M383" s="11" t="s">
        <v>2446</v>
      </c>
      <c r="N383" s="11" t="s">
        <v>40</v>
      </c>
      <c r="O383" s="11" t="s">
        <v>41</v>
      </c>
      <c r="P383" s="13" t="s">
        <v>42</v>
      </c>
      <c r="Q383" s="11" t="s">
        <v>43</v>
      </c>
      <c r="R383" s="15" t="s">
        <v>995</v>
      </c>
      <c r="S383" s="16"/>
      <c r="T383" s="13"/>
      <c r="U383" s="17" t="str">
        <f aca="false">HYPERLINK("https://media.infra-m.ru/1864/1864381/cover/1864381.jpg","Обложка")</f>
        <v>Обложка</v>
      </c>
      <c r="V383" s="17" t="str">
        <f aca="false">HYPERLINK("https://znanium.com/catalog/product/1850136","Ознакомиться")</f>
        <v>Ознакомиться</v>
      </c>
      <c r="W383" s="11" t="s">
        <v>2441</v>
      </c>
      <c r="X383" s="13"/>
      <c r="Y383" s="13"/>
      <c r="Z383" s="13"/>
    </row>
    <row r="384" s="18" customFormat="true" ht="42.75" hidden="false" customHeight="true" outlineLevel="0" collapsed="false">
      <c r="A384" s="10" t="n">
        <v>0</v>
      </c>
      <c r="B384" s="11" t="s">
        <v>2447</v>
      </c>
      <c r="C384" s="19" t="n">
        <v>284.9</v>
      </c>
      <c r="D384" s="11" t="s">
        <v>2448</v>
      </c>
      <c r="E384" s="11" t="s">
        <v>2449</v>
      </c>
      <c r="F384" s="11" t="s">
        <v>2450</v>
      </c>
      <c r="G384" s="13" t="s">
        <v>50</v>
      </c>
      <c r="H384" s="13" t="s">
        <v>37</v>
      </c>
      <c r="I384" s="11" t="s">
        <v>80</v>
      </c>
      <c r="J384" s="14" t="n">
        <v>1</v>
      </c>
      <c r="K384" s="14" t="n">
        <v>84</v>
      </c>
      <c r="L384" s="14" t="n">
        <v>2019</v>
      </c>
      <c r="M384" s="11" t="s">
        <v>2451</v>
      </c>
      <c r="N384" s="11" t="s">
        <v>40</v>
      </c>
      <c r="O384" s="11" t="s">
        <v>41</v>
      </c>
      <c r="P384" s="13" t="s">
        <v>42</v>
      </c>
      <c r="Q384" s="11" t="s">
        <v>43</v>
      </c>
      <c r="R384" s="15" t="s">
        <v>1190</v>
      </c>
      <c r="S384" s="16"/>
      <c r="T384" s="13"/>
      <c r="U384" s="17" t="str">
        <f aca="false">HYPERLINK("https://media.infra-m.ru/1013/1013447/cover/1013447.jpg","Обложка")</f>
        <v>Обложка</v>
      </c>
      <c r="V384" s="17" t="str">
        <f aca="false">HYPERLINK("https://znanium.com/catalog/product/1013447","Ознакомиться")</f>
        <v>Ознакомиться</v>
      </c>
      <c r="W384" s="11" t="s">
        <v>291</v>
      </c>
      <c r="X384" s="13"/>
      <c r="Y384" s="13"/>
      <c r="Z384" s="13"/>
    </row>
    <row r="385" s="18" customFormat="true" ht="50.1" hidden="false" customHeight="true" outlineLevel="0" collapsed="false">
      <c r="A385" s="10" t="n">
        <v>0</v>
      </c>
      <c r="B385" s="11" t="s">
        <v>2452</v>
      </c>
      <c r="C385" s="19" t="n">
        <v>910</v>
      </c>
      <c r="D385" s="11" t="s">
        <v>2453</v>
      </c>
      <c r="E385" s="11" t="s">
        <v>2454</v>
      </c>
      <c r="F385" s="11" t="s">
        <v>2455</v>
      </c>
      <c r="G385" s="13" t="s">
        <v>36</v>
      </c>
      <c r="H385" s="13" t="s">
        <v>310</v>
      </c>
      <c r="I385" s="11" t="s">
        <v>108</v>
      </c>
      <c r="J385" s="14" t="n">
        <v>1</v>
      </c>
      <c r="K385" s="14" t="n">
        <v>314</v>
      </c>
      <c r="L385" s="14" t="n">
        <v>2018</v>
      </c>
      <c r="M385" s="11" t="s">
        <v>2456</v>
      </c>
      <c r="N385" s="11" t="s">
        <v>40</v>
      </c>
      <c r="O385" s="11" t="s">
        <v>41</v>
      </c>
      <c r="P385" s="13" t="s">
        <v>71</v>
      </c>
      <c r="Q385" s="11" t="s">
        <v>101</v>
      </c>
      <c r="R385" s="15" t="s">
        <v>102</v>
      </c>
      <c r="S385" s="16" t="s">
        <v>2457</v>
      </c>
      <c r="T385" s="13"/>
      <c r="U385" s="17" t="str">
        <f aca="false">HYPERLINK("https://media.infra-m.ru/0944/0944343/cover/944343.jpg","Обложка")</f>
        <v>Обложка</v>
      </c>
      <c r="V385" s="17" t="str">
        <f aca="false">HYPERLINK("https://znanium.com/catalog/product/1939944","Ознакомиться")</f>
        <v>Ознакомиться</v>
      </c>
      <c r="W385" s="11" t="s">
        <v>2458</v>
      </c>
      <c r="X385" s="13"/>
      <c r="Y385" s="13"/>
      <c r="Z385" s="13"/>
    </row>
    <row r="386" s="18" customFormat="true" ht="50.1" hidden="false" customHeight="true" outlineLevel="0" collapsed="false">
      <c r="A386" s="10" t="n">
        <v>0</v>
      </c>
      <c r="B386" s="11" t="s">
        <v>2459</v>
      </c>
      <c r="C386" s="12" t="n">
        <v>1670</v>
      </c>
      <c r="D386" s="11" t="s">
        <v>2460</v>
      </c>
      <c r="E386" s="11" t="s">
        <v>2461</v>
      </c>
      <c r="F386" s="11" t="s">
        <v>2455</v>
      </c>
      <c r="G386" s="13" t="s">
        <v>67</v>
      </c>
      <c r="H386" s="13" t="s">
        <v>37</v>
      </c>
      <c r="I386" s="11" t="s">
        <v>108</v>
      </c>
      <c r="J386" s="14" t="n">
        <v>1</v>
      </c>
      <c r="K386" s="14" t="n">
        <v>369</v>
      </c>
      <c r="L386" s="14" t="n">
        <v>2023</v>
      </c>
      <c r="M386" s="11" t="s">
        <v>2462</v>
      </c>
      <c r="N386" s="11" t="s">
        <v>40</v>
      </c>
      <c r="O386" s="11" t="s">
        <v>41</v>
      </c>
      <c r="P386" s="13" t="s">
        <v>71</v>
      </c>
      <c r="Q386" s="11" t="s">
        <v>101</v>
      </c>
      <c r="R386" s="15" t="s">
        <v>102</v>
      </c>
      <c r="S386" s="16" t="s">
        <v>2457</v>
      </c>
      <c r="T386" s="13"/>
      <c r="U386" s="17" t="str">
        <f aca="false">HYPERLINK("https://media.infra-m.ru/1939/1939944/cover/1939944.jpg","Обложка")</f>
        <v>Обложка</v>
      </c>
      <c r="V386" s="17" t="str">
        <f aca="false">HYPERLINK("https://znanium.com/catalog/product/1939944","Ознакомиться")</f>
        <v>Ознакомиться</v>
      </c>
      <c r="W386" s="11" t="s">
        <v>2458</v>
      </c>
      <c r="X386" s="13"/>
      <c r="Y386" s="13"/>
      <c r="Z386" s="13"/>
    </row>
    <row r="387" s="18" customFormat="true" ht="50.1" hidden="false" customHeight="true" outlineLevel="0" collapsed="false">
      <c r="A387" s="10" t="n">
        <v>0</v>
      </c>
      <c r="B387" s="11" t="s">
        <v>2463</v>
      </c>
      <c r="C387" s="12" t="n">
        <v>1724.9</v>
      </c>
      <c r="D387" s="11" t="s">
        <v>2464</v>
      </c>
      <c r="E387" s="11" t="s">
        <v>2465</v>
      </c>
      <c r="F387" s="11" t="s">
        <v>2466</v>
      </c>
      <c r="G387" s="13" t="s">
        <v>36</v>
      </c>
      <c r="H387" s="13" t="s">
        <v>37</v>
      </c>
      <c r="I387" s="11" t="s">
        <v>129</v>
      </c>
      <c r="J387" s="14" t="n">
        <v>1</v>
      </c>
      <c r="K387" s="14" t="n">
        <v>382</v>
      </c>
      <c r="L387" s="14" t="n">
        <v>2023</v>
      </c>
      <c r="M387" s="11" t="s">
        <v>2467</v>
      </c>
      <c r="N387" s="11" t="s">
        <v>40</v>
      </c>
      <c r="O387" s="11" t="s">
        <v>654</v>
      </c>
      <c r="P387" s="13" t="s">
        <v>71</v>
      </c>
      <c r="Q387" s="11" t="s">
        <v>101</v>
      </c>
      <c r="R387" s="15" t="s">
        <v>2468</v>
      </c>
      <c r="S387" s="16" t="s">
        <v>2469</v>
      </c>
      <c r="T387" s="13"/>
      <c r="U387" s="17" t="str">
        <f aca="false">HYPERLINK("https://media.infra-m.ru/1913/1913203/cover/1913203.jpg","Обложка")</f>
        <v>Обложка</v>
      </c>
      <c r="V387" s="17" t="str">
        <f aca="false">HYPERLINK("https://znanium.com/catalog/product/938070","Ознакомиться")</f>
        <v>Ознакомиться</v>
      </c>
      <c r="W387" s="11" t="s">
        <v>2470</v>
      </c>
      <c r="X387" s="13"/>
      <c r="Y387" s="13"/>
      <c r="Z387" s="13"/>
    </row>
    <row r="388" s="18" customFormat="true" ht="50.1" hidden="false" customHeight="true" outlineLevel="0" collapsed="false">
      <c r="A388" s="10" t="n">
        <v>0</v>
      </c>
      <c r="B388" s="11" t="s">
        <v>2471</v>
      </c>
      <c r="C388" s="12" t="n">
        <v>1430</v>
      </c>
      <c r="D388" s="11" t="s">
        <v>2472</v>
      </c>
      <c r="E388" s="11" t="s">
        <v>2473</v>
      </c>
      <c r="F388" s="11" t="s">
        <v>2474</v>
      </c>
      <c r="G388" s="13" t="s">
        <v>67</v>
      </c>
      <c r="H388" s="13" t="s">
        <v>128</v>
      </c>
      <c r="I388" s="11" t="s">
        <v>108</v>
      </c>
      <c r="J388" s="14" t="n">
        <v>1</v>
      </c>
      <c r="K388" s="14" t="n">
        <v>317</v>
      </c>
      <c r="L388" s="14" t="n">
        <v>2023</v>
      </c>
      <c r="M388" s="11" t="s">
        <v>2475</v>
      </c>
      <c r="N388" s="11" t="s">
        <v>550</v>
      </c>
      <c r="O388" s="11" t="s">
        <v>1108</v>
      </c>
      <c r="P388" s="13" t="s">
        <v>71</v>
      </c>
      <c r="Q388" s="11" t="s">
        <v>101</v>
      </c>
      <c r="R388" s="15" t="s">
        <v>2476</v>
      </c>
      <c r="S388" s="16" t="s">
        <v>2477</v>
      </c>
      <c r="T388" s="13" t="s">
        <v>234</v>
      </c>
      <c r="U388" s="17" t="str">
        <f aca="false">HYPERLINK("https://media.infra-m.ru/1894/1894387/cover/1894387.jpg","Обложка")</f>
        <v>Обложка</v>
      </c>
      <c r="V388" s="17" t="str">
        <f aca="false">HYPERLINK("https://znanium.com/catalog/product/1894387","Ознакомиться")</f>
        <v>Ознакомиться</v>
      </c>
      <c r="W388" s="11" t="s">
        <v>75</v>
      </c>
      <c r="X388" s="13"/>
      <c r="Y388" s="13"/>
      <c r="Z388" s="13"/>
    </row>
    <row r="389" s="18" customFormat="true" ht="42.75" hidden="false" customHeight="true" outlineLevel="0" collapsed="false">
      <c r="A389" s="10" t="n">
        <v>0</v>
      </c>
      <c r="B389" s="11" t="s">
        <v>2478</v>
      </c>
      <c r="C389" s="12" t="n">
        <v>1040</v>
      </c>
      <c r="D389" s="11" t="s">
        <v>2479</v>
      </c>
      <c r="E389" s="11" t="s">
        <v>2480</v>
      </c>
      <c r="F389" s="11" t="s">
        <v>2481</v>
      </c>
      <c r="G389" s="13" t="s">
        <v>50</v>
      </c>
      <c r="H389" s="13" t="s">
        <v>37</v>
      </c>
      <c r="I389" s="11" t="s">
        <v>80</v>
      </c>
      <c r="J389" s="14" t="n">
        <v>1</v>
      </c>
      <c r="K389" s="14" t="n">
        <v>217</v>
      </c>
      <c r="L389" s="14" t="n">
        <v>2023</v>
      </c>
      <c r="M389" s="11" t="s">
        <v>2482</v>
      </c>
      <c r="N389" s="11" t="s">
        <v>40</v>
      </c>
      <c r="O389" s="11" t="s">
        <v>41</v>
      </c>
      <c r="P389" s="13" t="s">
        <v>42</v>
      </c>
      <c r="Q389" s="11" t="s">
        <v>43</v>
      </c>
      <c r="R389" s="15" t="s">
        <v>2483</v>
      </c>
      <c r="S389" s="16"/>
      <c r="T389" s="13"/>
      <c r="U389" s="17" t="str">
        <f aca="false">HYPERLINK("https://media.infra-m.ru/1914/1914700/cover/1914700.jpg","Обложка")</f>
        <v>Обложка</v>
      </c>
      <c r="V389" s="17" t="str">
        <f aca="false">HYPERLINK("https://znanium.com/catalog/product/1914700","Ознакомиться")</f>
        <v>Ознакомиться</v>
      </c>
      <c r="W389" s="11" t="s">
        <v>142</v>
      </c>
      <c r="X389" s="13" t="s">
        <v>2090</v>
      </c>
      <c r="Y389" s="13"/>
      <c r="Z389" s="13"/>
    </row>
    <row r="390" s="18" customFormat="true" ht="40.5" hidden="false" customHeight="true" outlineLevel="0" collapsed="false">
      <c r="A390" s="10" t="n">
        <v>0</v>
      </c>
      <c r="B390" s="11" t="s">
        <v>2484</v>
      </c>
      <c r="C390" s="19" t="n">
        <v>494.9</v>
      </c>
      <c r="D390" s="11" t="s">
        <v>2485</v>
      </c>
      <c r="E390" s="11" t="s">
        <v>2486</v>
      </c>
      <c r="F390" s="11" t="s">
        <v>2487</v>
      </c>
      <c r="G390" s="13" t="s">
        <v>36</v>
      </c>
      <c r="H390" s="13" t="s">
        <v>37</v>
      </c>
      <c r="I390" s="11" t="s">
        <v>80</v>
      </c>
      <c r="J390" s="14" t="n">
        <v>1</v>
      </c>
      <c r="K390" s="14" t="n">
        <v>140</v>
      </c>
      <c r="L390" s="14" t="n">
        <v>2020</v>
      </c>
      <c r="M390" s="11" t="s">
        <v>2488</v>
      </c>
      <c r="N390" s="11" t="s">
        <v>40</v>
      </c>
      <c r="O390" s="11" t="s">
        <v>70</v>
      </c>
      <c r="P390" s="13" t="s">
        <v>42</v>
      </c>
      <c r="Q390" s="11" t="s">
        <v>43</v>
      </c>
      <c r="R390" s="15" t="s">
        <v>2489</v>
      </c>
      <c r="S390" s="16"/>
      <c r="T390" s="13"/>
      <c r="U390" s="17" t="str">
        <f aca="false">HYPERLINK("https://media.infra-m.ru/1088/1088231/cover/1088231.jpg","Обложка")</f>
        <v>Обложка</v>
      </c>
      <c r="V390" s="17" t="str">
        <f aca="false">HYPERLINK("https://znanium.com/catalog/product/926495","Ознакомиться")</f>
        <v>Ознакомиться</v>
      </c>
      <c r="W390" s="11" t="s">
        <v>75</v>
      </c>
      <c r="X390" s="13"/>
      <c r="Y390" s="13"/>
      <c r="Z390" s="13"/>
    </row>
    <row r="391" s="18" customFormat="true" ht="50.1" hidden="false" customHeight="true" outlineLevel="0" collapsed="false">
      <c r="A391" s="10" t="n">
        <v>0</v>
      </c>
      <c r="B391" s="11" t="s">
        <v>2490</v>
      </c>
      <c r="C391" s="19" t="n">
        <v>980</v>
      </c>
      <c r="D391" s="11" t="s">
        <v>2491</v>
      </c>
      <c r="E391" s="11" t="s">
        <v>2492</v>
      </c>
      <c r="F391" s="11" t="s">
        <v>2493</v>
      </c>
      <c r="G391" s="13" t="s">
        <v>50</v>
      </c>
      <c r="H391" s="13" t="s">
        <v>37</v>
      </c>
      <c r="I391" s="11" t="s">
        <v>2409</v>
      </c>
      <c r="J391" s="14" t="n">
        <v>1</v>
      </c>
      <c r="K391" s="14" t="n">
        <v>216</v>
      </c>
      <c r="L391" s="14" t="n">
        <v>2023</v>
      </c>
      <c r="M391" s="11" t="s">
        <v>2494</v>
      </c>
      <c r="N391" s="11" t="s">
        <v>40</v>
      </c>
      <c r="O391" s="11" t="s">
        <v>41</v>
      </c>
      <c r="P391" s="13" t="s">
        <v>42</v>
      </c>
      <c r="Q391" s="11" t="s">
        <v>43</v>
      </c>
      <c r="R391" s="15" t="s">
        <v>2495</v>
      </c>
      <c r="S391" s="16"/>
      <c r="T391" s="13"/>
      <c r="U391" s="17" t="str">
        <f aca="false">HYPERLINK("https://media.infra-m.ru/2032/2032492/cover/2032492.jpg","Обложка")</f>
        <v>Обложка</v>
      </c>
      <c r="V391" s="17" t="str">
        <f aca="false">HYPERLINK("https://znanium.com/catalog/product/2032492","Ознакомиться")</f>
        <v>Ознакомиться</v>
      </c>
      <c r="W391" s="11" t="s">
        <v>1812</v>
      </c>
      <c r="X391" s="13"/>
      <c r="Y391" s="13"/>
      <c r="Z391" s="13"/>
    </row>
    <row r="392" s="18" customFormat="true" ht="50.1" hidden="false" customHeight="true" outlineLevel="0" collapsed="false">
      <c r="A392" s="10" t="n">
        <v>0</v>
      </c>
      <c r="B392" s="11" t="s">
        <v>2496</v>
      </c>
      <c r="C392" s="19" t="n">
        <v>940</v>
      </c>
      <c r="D392" s="11" t="s">
        <v>2497</v>
      </c>
      <c r="E392" s="11" t="s">
        <v>2498</v>
      </c>
      <c r="F392" s="11" t="s">
        <v>2499</v>
      </c>
      <c r="G392" s="13" t="s">
        <v>50</v>
      </c>
      <c r="H392" s="13" t="s">
        <v>37</v>
      </c>
      <c r="I392" s="11" t="s">
        <v>80</v>
      </c>
      <c r="J392" s="14" t="n">
        <v>1</v>
      </c>
      <c r="K392" s="14" t="n">
        <v>198</v>
      </c>
      <c r="L392" s="14" t="n">
        <v>2022</v>
      </c>
      <c r="M392" s="11" t="s">
        <v>2500</v>
      </c>
      <c r="N392" s="11" t="s">
        <v>40</v>
      </c>
      <c r="O392" s="11" t="s">
        <v>41</v>
      </c>
      <c r="P392" s="13" t="s">
        <v>42</v>
      </c>
      <c r="Q392" s="11" t="s">
        <v>43</v>
      </c>
      <c r="R392" s="15" t="s">
        <v>2501</v>
      </c>
      <c r="S392" s="16"/>
      <c r="T392" s="13"/>
      <c r="U392" s="17" t="str">
        <f aca="false">HYPERLINK("https://media.infra-m.ru/1870/1870593/cover/1870593.jpg","Обложка")</f>
        <v>Обложка</v>
      </c>
      <c r="V392" s="17" t="str">
        <f aca="false">HYPERLINK("https://znanium.com/catalog/product/1870593","Ознакомиться")</f>
        <v>Ознакомиться</v>
      </c>
      <c r="W392" s="11" t="s">
        <v>1468</v>
      </c>
      <c r="X392" s="13" t="s">
        <v>1059</v>
      </c>
      <c r="Y392" s="13"/>
      <c r="Z392" s="13"/>
    </row>
    <row r="393" s="18" customFormat="true" ht="40.5" hidden="false" customHeight="true" outlineLevel="0" collapsed="false">
      <c r="A393" s="10" t="n">
        <v>0</v>
      </c>
      <c r="B393" s="11" t="s">
        <v>2502</v>
      </c>
      <c r="C393" s="19" t="n">
        <v>520</v>
      </c>
      <c r="D393" s="11" t="s">
        <v>2503</v>
      </c>
      <c r="E393" s="11" t="s">
        <v>2504</v>
      </c>
      <c r="F393" s="11" t="s">
        <v>2505</v>
      </c>
      <c r="G393" s="13" t="s">
        <v>50</v>
      </c>
      <c r="H393" s="13" t="s">
        <v>37</v>
      </c>
      <c r="I393" s="11" t="s">
        <v>80</v>
      </c>
      <c r="J393" s="14" t="n">
        <v>1</v>
      </c>
      <c r="K393" s="14" t="n">
        <v>147</v>
      </c>
      <c r="L393" s="14" t="n">
        <v>2020</v>
      </c>
      <c r="M393" s="11" t="s">
        <v>2506</v>
      </c>
      <c r="N393" s="11" t="s">
        <v>40</v>
      </c>
      <c r="O393" s="11" t="s">
        <v>41</v>
      </c>
      <c r="P393" s="13" t="s">
        <v>42</v>
      </c>
      <c r="Q393" s="11" t="s">
        <v>43</v>
      </c>
      <c r="R393" s="15" t="s">
        <v>2507</v>
      </c>
      <c r="S393" s="16"/>
      <c r="T393" s="13"/>
      <c r="U393" s="17" t="str">
        <f aca="false">HYPERLINK("https://media.infra-m.ru/1094/1094521/cover/1094521.jpg","Обложка")</f>
        <v>Обложка</v>
      </c>
      <c r="V393" s="17" t="str">
        <f aca="false">HYPERLINK("https://znanium.com/catalog/product/1094521","Ознакомиться")</f>
        <v>Ознакомиться</v>
      </c>
      <c r="W393" s="11" t="s">
        <v>409</v>
      </c>
      <c r="X393" s="13"/>
      <c r="Y393" s="13"/>
      <c r="Z393" s="13"/>
    </row>
    <row r="394" s="18" customFormat="true" ht="40.5" hidden="false" customHeight="true" outlineLevel="0" collapsed="false">
      <c r="A394" s="10" t="n">
        <v>0</v>
      </c>
      <c r="B394" s="11" t="s">
        <v>2508</v>
      </c>
      <c r="C394" s="19" t="n">
        <v>590</v>
      </c>
      <c r="D394" s="11" t="s">
        <v>2509</v>
      </c>
      <c r="E394" s="11" t="s">
        <v>2510</v>
      </c>
      <c r="F394" s="11" t="s">
        <v>2511</v>
      </c>
      <c r="G394" s="13" t="s">
        <v>50</v>
      </c>
      <c r="H394" s="13" t="s">
        <v>37</v>
      </c>
      <c r="I394" s="11" t="s">
        <v>80</v>
      </c>
      <c r="J394" s="14" t="n">
        <v>1</v>
      </c>
      <c r="K394" s="14" t="n">
        <v>167</v>
      </c>
      <c r="L394" s="14" t="n">
        <v>2020</v>
      </c>
      <c r="M394" s="11" t="s">
        <v>2512</v>
      </c>
      <c r="N394" s="11" t="s">
        <v>40</v>
      </c>
      <c r="O394" s="11" t="s">
        <v>41</v>
      </c>
      <c r="P394" s="13" t="s">
        <v>42</v>
      </c>
      <c r="Q394" s="11" t="s">
        <v>43</v>
      </c>
      <c r="R394" s="15" t="s">
        <v>61</v>
      </c>
      <c r="S394" s="16"/>
      <c r="T394" s="13"/>
      <c r="U394" s="17" t="str">
        <f aca="false">HYPERLINK("https://media.infra-m.ru/1043/1043083/cover/1043083.jpg","Обложка")</f>
        <v>Обложка</v>
      </c>
      <c r="V394" s="17" t="str">
        <f aca="false">HYPERLINK("https://znanium.com/catalog/product/1043083","Ознакомиться")</f>
        <v>Ознакомиться</v>
      </c>
      <c r="W394" s="11" t="s">
        <v>853</v>
      </c>
      <c r="X394" s="13"/>
      <c r="Y394" s="13"/>
      <c r="Z394" s="13"/>
    </row>
    <row r="395" s="18" customFormat="true" ht="40.5" hidden="false" customHeight="true" outlineLevel="0" collapsed="false">
      <c r="A395" s="10" t="n">
        <v>0</v>
      </c>
      <c r="B395" s="11" t="s">
        <v>2513</v>
      </c>
      <c r="C395" s="12" t="n">
        <v>1050</v>
      </c>
      <c r="D395" s="11" t="s">
        <v>2514</v>
      </c>
      <c r="E395" s="11" t="s">
        <v>2515</v>
      </c>
      <c r="F395" s="11" t="s">
        <v>548</v>
      </c>
      <c r="G395" s="13" t="s">
        <v>50</v>
      </c>
      <c r="H395" s="13" t="s">
        <v>37</v>
      </c>
      <c r="I395" s="11" t="s">
        <v>80</v>
      </c>
      <c r="J395" s="14" t="n">
        <v>1</v>
      </c>
      <c r="K395" s="14" t="n">
        <v>269</v>
      </c>
      <c r="L395" s="14" t="n">
        <v>2021</v>
      </c>
      <c r="M395" s="11" t="s">
        <v>2516</v>
      </c>
      <c r="N395" s="11" t="s">
        <v>40</v>
      </c>
      <c r="O395" s="11" t="s">
        <v>41</v>
      </c>
      <c r="P395" s="13" t="s">
        <v>42</v>
      </c>
      <c r="Q395" s="11" t="s">
        <v>43</v>
      </c>
      <c r="R395" s="15" t="s">
        <v>1948</v>
      </c>
      <c r="S395" s="16"/>
      <c r="T395" s="13"/>
      <c r="U395" s="17" t="str">
        <f aca="false">HYPERLINK("https://media.infra-m.ru/1182/1182771/cover/1182771.jpg","Обложка")</f>
        <v>Обложка</v>
      </c>
      <c r="V395" s="17" t="str">
        <f aca="false">HYPERLINK("https://znanium.com/catalog/product/1182771","Ознакомиться")</f>
        <v>Ознакомиться</v>
      </c>
      <c r="W395" s="11" t="s">
        <v>553</v>
      </c>
      <c r="X395" s="13"/>
      <c r="Y395" s="13"/>
      <c r="Z395" s="13"/>
    </row>
    <row r="396" s="18" customFormat="true" ht="50.1" hidden="false" customHeight="true" outlineLevel="0" collapsed="false">
      <c r="A396" s="10" t="n">
        <v>0</v>
      </c>
      <c r="B396" s="11" t="s">
        <v>2517</v>
      </c>
      <c r="C396" s="19" t="n">
        <v>434.9</v>
      </c>
      <c r="D396" s="11" t="s">
        <v>2518</v>
      </c>
      <c r="E396" s="11" t="s">
        <v>2519</v>
      </c>
      <c r="F396" s="11" t="s">
        <v>58</v>
      </c>
      <c r="G396" s="13" t="s">
        <v>50</v>
      </c>
      <c r="H396" s="13" t="s">
        <v>59</v>
      </c>
      <c r="I396" s="11"/>
      <c r="J396" s="14" t="n">
        <v>1</v>
      </c>
      <c r="K396" s="14" t="n">
        <v>142</v>
      </c>
      <c r="L396" s="14" t="n">
        <v>2019</v>
      </c>
      <c r="M396" s="11" t="s">
        <v>2520</v>
      </c>
      <c r="N396" s="11" t="s">
        <v>40</v>
      </c>
      <c r="O396" s="11" t="s">
        <v>41</v>
      </c>
      <c r="P396" s="13" t="s">
        <v>71</v>
      </c>
      <c r="Q396" s="11" t="s">
        <v>101</v>
      </c>
      <c r="R396" s="15" t="s">
        <v>2521</v>
      </c>
      <c r="S396" s="16" t="s">
        <v>1747</v>
      </c>
      <c r="T396" s="13"/>
      <c r="U396" s="17" t="str">
        <f aca="false">HYPERLINK("https://media.infra-m.ru/1001/1001512/cover/1001512.jpg","Обложка")</f>
        <v>Обложка</v>
      </c>
      <c r="V396" s="17" t="str">
        <f aca="false">HYPERLINK("https://znanium.com/catalog/product/1001512","Ознакомиться")</f>
        <v>Ознакомиться</v>
      </c>
      <c r="W396" s="11" t="s">
        <v>62</v>
      </c>
      <c r="X396" s="13"/>
      <c r="Y396" s="13"/>
      <c r="Z396" s="13"/>
    </row>
    <row r="397" s="18" customFormat="true" ht="42.75" hidden="false" customHeight="true" outlineLevel="0" collapsed="false">
      <c r="A397" s="10" t="n">
        <v>0</v>
      </c>
      <c r="B397" s="11" t="s">
        <v>2522</v>
      </c>
      <c r="C397" s="19" t="n">
        <v>974.9</v>
      </c>
      <c r="D397" s="11" t="s">
        <v>2523</v>
      </c>
      <c r="E397" s="11" t="s">
        <v>2524</v>
      </c>
      <c r="F397" s="11" t="s">
        <v>2525</v>
      </c>
      <c r="G397" s="13" t="s">
        <v>67</v>
      </c>
      <c r="H397" s="13" t="s">
        <v>59</v>
      </c>
      <c r="I397" s="11"/>
      <c r="J397" s="14" t="n">
        <v>1</v>
      </c>
      <c r="K397" s="14" t="n">
        <v>216</v>
      </c>
      <c r="L397" s="14" t="n">
        <v>2022</v>
      </c>
      <c r="M397" s="11" t="s">
        <v>2526</v>
      </c>
      <c r="N397" s="11" t="s">
        <v>40</v>
      </c>
      <c r="O397" s="11" t="s">
        <v>41</v>
      </c>
      <c r="P397" s="13" t="s">
        <v>71</v>
      </c>
      <c r="Q397" s="11" t="s">
        <v>101</v>
      </c>
      <c r="R397" s="15" t="s">
        <v>2527</v>
      </c>
      <c r="S397" s="16"/>
      <c r="T397" s="13"/>
      <c r="U397" s="17" t="str">
        <f aca="false">HYPERLINK("https://media.infra-m.ru/1913/1913782/cover/1913782.jpg","Обложка")</f>
        <v>Обложка</v>
      </c>
      <c r="V397" s="17" t="str">
        <f aca="false">HYPERLINK("https://znanium.com/catalog/product/1906709","Ознакомиться")</f>
        <v>Ознакомиться</v>
      </c>
      <c r="W397" s="11" t="s">
        <v>62</v>
      </c>
      <c r="X397" s="13"/>
      <c r="Y397" s="13"/>
      <c r="Z397" s="13"/>
    </row>
    <row r="398" s="18" customFormat="true" ht="50.1" hidden="false" customHeight="true" outlineLevel="0" collapsed="false">
      <c r="A398" s="10" t="n">
        <v>0</v>
      </c>
      <c r="B398" s="11" t="s">
        <v>2528</v>
      </c>
      <c r="C398" s="19" t="n">
        <v>620</v>
      </c>
      <c r="D398" s="11" t="s">
        <v>2529</v>
      </c>
      <c r="E398" s="11" t="s">
        <v>2530</v>
      </c>
      <c r="F398" s="11" t="s">
        <v>2531</v>
      </c>
      <c r="G398" s="13" t="s">
        <v>50</v>
      </c>
      <c r="H398" s="13" t="s">
        <v>37</v>
      </c>
      <c r="I398" s="11" t="s">
        <v>80</v>
      </c>
      <c r="J398" s="14" t="n">
        <v>1</v>
      </c>
      <c r="K398" s="14" t="n">
        <v>174</v>
      </c>
      <c r="L398" s="14" t="n">
        <v>2020</v>
      </c>
      <c r="M398" s="11" t="s">
        <v>2532</v>
      </c>
      <c r="N398" s="11" t="s">
        <v>40</v>
      </c>
      <c r="O398" s="11" t="s">
        <v>41</v>
      </c>
      <c r="P398" s="13" t="s">
        <v>42</v>
      </c>
      <c r="Q398" s="11" t="s">
        <v>43</v>
      </c>
      <c r="R398" s="15" t="s">
        <v>2533</v>
      </c>
      <c r="S398" s="16"/>
      <c r="T398" s="13"/>
      <c r="U398" s="17" t="str">
        <f aca="false">HYPERLINK("https://media.infra-m.ru/1078/1078331/cover/1078331.jpg","Обложка")</f>
        <v>Обложка</v>
      </c>
      <c r="V398" s="17" t="str">
        <f aca="false">HYPERLINK("https://znanium.com/catalog/product/1078331","Ознакомиться")</f>
        <v>Ознакомиться</v>
      </c>
      <c r="W398" s="11" t="s">
        <v>1918</v>
      </c>
      <c r="X398" s="13"/>
      <c r="Y398" s="13"/>
      <c r="Z398" s="13"/>
    </row>
    <row r="399" s="18" customFormat="true" ht="50.1" hidden="false" customHeight="true" outlineLevel="0" collapsed="false">
      <c r="A399" s="10" t="n">
        <v>0</v>
      </c>
      <c r="B399" s="11" t="s">
        <v>2534</v>
      </c>
      <c r="C399" s="19" t="n">
        <v>770</v>
      </c>
      <c r="D399" s="11" t="s">
        <v>2535</v>
      </c>
      <c r="E399" s="11" t="s">
        <v>2536</v>
      </c>
      <c r="F399" s="11" t="s">
        <v>2537</v>
      </c>
      <c r="G399" s="13" t="s">
        <v>67</v>
      </c>
      <c r="H399" s="13" t="s">
        <v>37</v>
      </c>
      <c r="I399" s="11" t="s">
        <v>68</v>
      </c>
      <c r="J399" s="14" t="n">
        <v>1</v>
      </c>
      <c r="K399" s="14" t="n">
        <v>203</v>
      </c>
      <c r="L399" s="14" t="n">
        <v>2022</v>
      </c>
      <c r="M399" s="11" t="s">
        <v>2538</v>
      </c>
      <c r="N399" s="11" t="s">
        <v>40</v>
      </c>
      <c r="O399" s="11" t="s">
        <v>41</v>
      </c>
      <c r="P399" s="13" t="s">
        <v>71</v>
      </c>
      <c r="Q399" s="11" t="s">
        <v>72</v>
      </c>
      <c r="R399" s="15" t="s">
        <v>116</v>
      </c>
      <c r="S399" s="16" t="s">
        <v>2539</v>
      </c>
      <c r="T399" s="13" t="s">
        <v>234</v>
      </c>
      <c r="U399" s="17" t="str">
        <f aca="false">HYPERLINK("https://media.infra-m.ru/1863/1863267/cover/1863267.jpg","Обложка")</f>
        <v>Обложка</v>
      </c>
      <c r="V399" s="17" t="str">
        <f aca="false">HYPERLINK("https://znanium.com/catalog/product/1863267","Ознакомиться")</f>
        <v>Ознакомиться</v>
      </c>
      <c r="W399" s="11" t="s">
        <v>75</v>
      </c>
      <c r="X399" s="13"/>
      <c r="Y399" s="13"/>
      <c r="Z399" s="13"/>
    </row>
    <row r="400" s="18" customFormat="true" ht="42.75" hidden="false" customHeight="true" outlineLevel="0" collapsed="false">
      <c r="A400" s="10" t="n">
        <v>0</v>
      </c>
      <c r="B400" s="11" t="s">
        <v>2540</v>
      </c>
      <c r="C400" s="12" t="n">
        <v>1270</v>
      </c>
      <c r="D400" s="11" t="s">
        <v>2541</v>
      </c>
      <c r="E400" s="11" t="s">
        <v>2542</v>
      </c>
      <c r="F400" s="11" t="s">
        <v>2543</v>
      </c>
      <c r="G400" s="13" t="s">
        <v>50</v>
      </c>
      <c r="H400" s="13" t="s">
        <v>37</v>
      </c>
      <c r="I400" s="11" t="s">
        <v>80</v>
      </c>
      <c r="J400" s="14" t="n">
        <v>1</v>
      </c>
      <c r="K400" s="14" t="n">
        <v>326</v>
      </c>
      <c r="L400" s="14" t="n">
        <v>2022</v>
      </c>
      <c r="M400" s="11" t="s">
        <v>2544</v>
      </c>
      <c r="N400" s="11" t="s">
        <v>40</v>
      </c>
      <c r="O400" s="11" t="s">
        <v>41</v>
      </c>
      <c r="P400" s="13" t="s">
        <v>42</v>
      </c>
      <c r="Q400" s="11" t="s">
        <v>43</v>
      </c>
      <c r="R400" s="15" t="s">
        <v>2545</v>
      </c>
      <c r="S400" s="16"/>
      <c r="T400" s="13" t="s">
        <v>234</v>
      </c>
      <c r="U400" s="17" t="str">
        <f aca="false">HYPERLINK("https://media.infra-m.ru/1842/1842508/cover/1842508.jpg","Обложка")</f>
        <v>Обложка</v>
      </c>
      <c r="V400" s="17" t="str">
        <f aca="false">HYPERLINK("https://znanium.com/catalog/product/1842508","Ознакомиться")</f>
        <v>Ознакомиться</v>
      </c>
      <c r="W400" s="11" t="s">
        <v>2546</v>
      </c>
      <c r="X400" s="13"/>
      <c r="Y400" s="13"/>
      <c r="Z400" s="13"/>
    </row>
    <row r="401" s="18" customFormat="true" ht="50.1" hidden="false" customHeight="true" outlineLevel="0" collapsed="false">
      <c r="A401" s="10" t="n">
        <v>0</v>
      </c>
      <c r="B401" s="11" t="s">
        <v>2547</v>
      </c>
      <c r="C401" s="19" t="n">
        <v>894.9</v>
      </c>
      <c r="D401" s="11" t="s">
        <v>2548</v>
      </c>
      <c r="E401" s="11" t="s">
        <v>2549</v>
      </c>
      <c r="F401" s="11" t="s">
        <v>2550</v>
      </c>
      <c r="G401" s="13" t="s">
        <v>50</v>
      </c>
      <c r="H401" s="13" t="s">
        <v>37</v>
      </c>
      <c r="I401" s="11" t="s">
        <v>80</v>
      </c>
      <c r="J401" s="14" t="n">
        <v>1</v>
      </c>
      <c r="K401" s="14" t="n">
        <v>199</v>
      </c>
      <c r="L401" s="14" t="n">
        <v>2023</v>
      </c>
      <c r="M401" s="11" t="s">
        <v>2551</v>
      </c>
      <c r="N401" s="11" t="s">
        <v>40</v>
      </c>
      <c r="O401" s="11" t="s">
        <v>41</v>
      </c>
      <c r="P401" s="13" t="s">
        <v>42</v>
      </c>
      <c r="Q401" s="11" t="s">
        <v>43</v>
      </c>
      <c r="R401" s="15" t="s">
        <v>2552</v>
      </c>
      <c r="S401" s="16"/>
      <c r="T401" s="13"/>
      <c r="U401" s="17" t="str">
        <f aca="false">HYPERLINK("https://media.infra-m.ru/2044/2044332/cover/2044332.jpg","Обложка")</f>
        <v>Обложка</v>
      </c>
      <c r="V401" s="17" t="str">
        <f aca="false">HYPERLINK("https://znanium.com/catalog/product/1214563","Ознакомиться")</f>
        <v>Ознакомиться</v>
      </c>
      <c r="W401" s="11" t="s">
        <v>1918</v>
      </c>
      <c r="X401" s="13"/>
      <c r="Y401" s="13"/>
      <c r="Z401" s="13"/>
    </row>
    <row r="402" s="18" customFormat="true" ht="42.75" hidden="false" customHeight="true" outlineLevel="0" collapsed="false">
      <c r="A402" s="10" t="n">
        <v>0</v>
      </c>
      <c r="B402" s="11" t="s">
        <v>2553</v>
      </c>
      <c r="C402" s="19" t="n">
        <v>390</v>
      </c>
      <c r="D402" s="11" t="s">
        <v>2554</v>
      </c>
      <c r="E402" s="11" t="s">
        <v>2555</v>
      </c>
      <c r="F402" s="11" t="s">
        <v>2556</v>
      </c>
      <c r="G402" s="13" t="s">
        <v>50</v>
      </c>
      <c r="H402" s="13" t="s">
        <v>37</v>
      </c>
      <c r="I402" s="11" t="s">
        <v>80</v>
      </c>
      <c r="J402" s="14" t="n">
        <v>1</v>
      </c>
      <c r="K402" s="14" t="n">
        <v>100</v>
      </c>
      <c r="L402" s="14" t="n">
        <v>2020</v>
      </c>
      <c r="M402" s="11" t="s">
        <v>2557</v>
      </c>
      <c r="N402" s="11" t="s">
        <v>40</v>
      </c>
      <c r="O402" s="11" t="s">
        <v>41</v>
      </c>
      <c r="P402" s="13" t="s">
        <v>42</v>
      </c>
      <c r="Q402" s="11" t="s">
        <v>43</v>
      </c>
      <c r="R402" s="15" t="s">
        <v>2558</v>
      </c>
      <c r="S402" s="16"/>
      <c r="T402" s="13"/>
      <c r="U402" s="17" t="str">
        <f aca="false">HYPERLINK("https://media.infra-m.ru/1003/1003262/cover/1003262.jpg","Обложка")</f>
        <v>Обложка</v>
      </c>
      <c r="V402" s="17" t="str">
        <f aca="false">HYPERLINK("https://znanium.com/catalog/product/1003262","Ознакомиться")</f>
        <v>Ознакомиться</v>
      </c>
      <c r="W402" s="11" t="s">
        <v>2559</v>
      </c>
      <c r="X402" s="13"/>
      <c r="Y402" s="13"/>
      <c r="Z402" s="13"/>
    </row>
    <row r="403" s="18" customFormat="true" ht="40.5" hidden="false" customHeight="true" outlineLevel="0" collapsed="false">
      <c r="A403" s="10" t="n">
        <v>0</v>
      </c>
      <c r="B403" s="11" t="s">
        <v>2560</v>
      </c>
      <c r="C403" s="19" t="n">
        <v>864</v>
      </c>
      <c r="D403" s="11" t="s">
        <v>2561</v>
      </c>
      <c r="E403" s="11" t="s">
        <v>2562</v>
      </c>
      <c r="F403" s="11" t="s">
        <v>2563</v>
      </c>
      <c r="G403" s="13" t="s">
        <v>67</v>
      </c>
      <c r="H403" s="13" t="s">
        <v>310</v>
      </c>
      <c r="I403" s="11" t="s">
        <v>311</v>
      </c>
      <c r="J403" s="14" t="n">
        <v>1</v>
      </c>
      <c r="K403" s="14" t="n">
        <v>190</v>
      </c>
      <c r="L403" s="14" t="n">
        <v>2023</v>
      </c>
      <c r="M403" s="11" t="s">
        <v>2564</v>
      </c>
      <c r="N403" s="11" t="s">
        <v>40</v>
      </c>
      <c r="O403" s="11" t="s">
        <v>41</v>
      </c>
      <c r="P403" s="13" t="s">
        <v>42</v>
      </c>
      <c r="Q403" s="11" t="s">
        <v>72</v>
      </c>
      <c r="R403" s="15" t="s">
        <v>2565</v>
      </c>
      <c r="S403" s="16"/>
      <c r="T403" s="13"/>
      <c r="U403" s="17" t="str">
        <f aca="false">HYPERLINK("https://media.infra-m.ru/2001/2001694/cover/2001694.jpg","Обложка")</f>
        <v>Обложка</v>
      </c>
      <c r="V403" s="17" t="str">
        <f aca="false">HYPERLINK("https://znanium.com/catalog/product/1082911","Ознакомиться")</f>
        <v>Ознакомиться</v>
      </c>
      <c r="W403" s="11" t="s">
        <v>400</v>
      </c>
      <c r="X403" s="13"/>
      <c r="Y403" s="13"/>
      <c r="Z403" s="13"/>
    </row>
    <row r="404" s="18" customFormat="true" ht="42.75" hidden="false" customHeight="true" outlineLevel="0" collapsed="false">
      <c r="A404" s="10" t="n">
        <v>0</v>
      </c>
      <c r="B404" s="11" t="s">
        <v>2566</v>
      </c>
      <c r="C404" s="19" t="n">
        <v>914.9</v>
      </c>
      <c r="D404" s="11" t="s">
        <v>2567</v>
      </c>
      <c r="E404" s="11" t="s">
        <v>2568</v>
      </c>
      <c r="F404" s="11" t="s">
        <v>2569</v>
      </c>
      <c r="G404" s="13" t="s">
        <v>36</v>
      </c>
      <c r="H404" s="13" t="s">
        <v>37</v>
      </c>
      <c r="I404" s="11" t="s">
        <v>80</v>
      </c>
      <c r="J404" s="14" t="n">
        <v>1</v>
      </c>
      <c r="K404" s="14" t="n">
        <v>262</v>
      </c>
      <c r="L404" s="14" t="n">
        <v>2020</v>
      </c>
      <c r="M404" s="11" t="s">
        <v>2570</v>
      </c>
      <c r="N404" s="11" t="s">
        <v>40</v>
      </c>
      <c r="O404" s="11" t="s">
        <v>41</v>
      </c>
      <c r="P404" s="13" t="s">
        <v>42</v>
      </c>
      <c r="Q404" s="11" t="s">
        <v>43</v>
      </c>
      <c r="R404" s="15" t="s">
        <v>320</v>
      </c>
      <c r="S404" s="16"/>
      <c r="T404" s="13"/>
      <c r="U404" s="17" t="str">
        <f aca="false">HYPERLINK("https://media.infra-m.ru/1047/1047185/cover/1047185.jpg","Обложка")</f>
        <v>Обложка</v>
      </c>
      <c r="V404" s="17" t="str">
        <f aca="false">HYPERLINK("https://znanium.com/catalog/product/970144","Ознакомиться")</f>
        <v>Ознакомиться</v>
      </c>
      <c r="W404" s="11" t="s">
        <v>2571</v>
      </c>
      <c r="X404" s="13"/>
      <c r="Y404" s="13"/>
      <c r="Z404" s="13"/>
    </row>
    <row r="405" s="18" customFormat="true" ht="40.5" hidden="false" customHeight="true" outlineLevel="0" collapsed="false">
      <c r="A405" s="10" t="n">
        <v>0</v>
      </c>
      <c r="B405" s="11" t="s">
        <v>2572</v>
      </c>
      <c r="C405" s="12" t="n">
        <v>1614.9</v>
      </c>
      <c r="D405" s="11" t="s">
        <v>2573</v>
      </c>
      <c r="E405" s="11" t="s">
        <v>2574</v>
      </c>
      <c r="F405" s="11" t="s">
        <v>2575</v>
      </c>
      <c r="G405" s="13" t="s">
        <v>36</v>
      </c>
      <c r="H405" s="13" t="s">
        <v>430</v>
      </c>
      <c r="I405" s="11" t="s">
        <v>80</v>
      </c>
      <c r="J405" s="14" t="n">
        <v>12</v>
      </c>
      <c r="K405" s="14" t="n">
        <v>413</v>
      </c>
      <c r="L405" s="14" t="n">
        <v>2022</v>
      </c>
      <c r="M405" s="11" t="s">
        <v>2576</v>
      </c>
      <c r="N405" s="11" t="s">
        <v>40</v>
      </c>
      <c r="O405" s="11" t="s">
        <v>41</v>
      </c>
      <c r="P405" s="13" t="s">
        <v>42</v>
      </c>
      <c r="Q405" s="11" t="s">
        <v>43</v>
      </c>
      <c r="R405" s="15" t="s">
        <v>61</v>
      </c>
      <c r="S405" s="16"/>
      <c r="T405" s="13"/>
      <c r="U405" s="17" t="str">
        <f aca="false">HYPERLINK("https://media.infra-m.ru/1836/1836618/cover/1836618.jpg","Обложка")</f>
        <v>Обложка</v>
      </c>
      <c r="V405" s="17" t="str">
        <f aca="false">HYPERLINK("https://znanium.com/catalog/product/1836618","Ознакомиться")</f>
        <v>Ознакомиться</v>
      </c>
      <c r="W405" s="11" t="s">
        <v>118</v>
      </c>
      <c r="X405" s="13"/>
      <c r="Y405" s="13"/>
      <c r="Z405" s="13"/>
    </row>
    <row r="406" s="18" customFormat="true" ht="50.1" hidden="false" customHeight="true" outlineLevel="0" collapsed="false">
      <c r="A406" s="10" t="n">
        <v>0</v>
      </c>
      <c r="B406" s="11" t="s">
        <v>2577</v>
      </c>
      <c r="C406" s="12" t="n">
        <v>1240</v>
      </c>
      <c r="D406" s="11" t="s">
        <v>2578</v>
      </c>
      <c r="E406" s="11" t="s">
        <v>2579</v>
      </c>
      <c r="F406" s="11" t="s">
        <v>2580</v>
      </c>
      <c r="G406" s="13" t="s">
        <v>67</v>
      </c>
      <c r="H406" s="13" t="s">
        <v>37</v>
      </c>
      <c r="I406" s="11" t="s">
        <v>182</v>
      </c>
      <c r="J406" s="14" t="n">
        <v>1</v>
      </c>
      <c r="K406" s="14" t="n">
        <v>325</v>
      </c>
      <c r="L406" s="14" t="n">
        <v>2022</v>
      </c>
      <c r="M406" s="11" t="s">
        <v>2581</v>
      </c>
      <c r="N406" s="11" t="s">
        <v>643</v>
      </c>
      <c r="O406" s="11" t="s">
        <v>644</v>
      </c>
      <c r="P406" s="13" t="s">
        <v>71</v>
      </c>
      <c r="Q406" s="11" t="s">
        <v>72</v>
      </c>
      <c r="R406" s="15" t="s">
        <v>2582</v>
      </c>
      <c r="S406" s="16" t="s">
        <v>2583</v>
      </c>
      <c r="T406" s="13" t="s">
        <v>234</v>
      </c>
      <c r="U406" s="17" t="str">
        <f aca="false">HYPERLINK("https://media.infra-m.ru/1842/1842510/cover/1842510.jpg","Обложка")</f>
        <v>Обложка</v>
      </c>
      <c r="V406" s="17" t="str">
        <f aca="false">HYPERLINK("https://znanium.com/catalog/product/1842510","Ознакомиться")</f>
        <v>Ознакомиться</v>
      </c>
      <c r="W406" s="11" t="s">
        <v>544</v>
      </c>
      <c r="X406" s="13"/>
      <c r="Y406" s="13"/>
      <c r="Z406" s="13"/>
    </row>
    <row r="407" s="18" customFormat="true" ht="50.1" hidden="false" customHeight="true" outlineLevel="0" collapsed="false">
      <c r="A407" s="10" t="n">
        <v>0</v>
      </c>
      <c r="B407" s="11" t="s">
        <v>2584</v>
      </c>
      <c r="C407" s="19" t="n">
        <v>434.9</v>
      </c>
      <c r="D407" s="11" t="s">
        <v>2585</v>
      </c>
      <c r="E407" s="11" t="s">
        <v>2586</v>
      </c>
      <c r="F407" s="11" t="s">
        <v>2587</v>
      </c>
      <c r="G407" s="13" t="s">
        <v>50</v>
      </c>
      <c r="H407" s="13" t="s">
        <v>88</v>
      </c>
      <c r="I407" s="11" t="s">
        <v>2588</v>
      </c>
      <c r="J407" s="14" t="n">
        <v>1</v>
      </c>
      <c r="K407" s="14" t="n">
        <v>224</v>
      </c>
      <c r="L407" s="14" t="n">
        <v>2019</v>
      </c>
      <c r="M407" s="11" t="s">
        <v>2589</v>
      </c>
      <c r="N407" s="11" t="s">
        <v>643</v>
      </c>
      <c r="O407" s="11" t="s">
        <v>644</v>
      </c>
      <c r="P407" s="13" t="s">
        <v>71</v>
      </c>
      <c r="Q407" s="11" t="s">
        <v>101</v>
      </c>
      <c r="R407" s="15" t="s">
        <v>2590</v>
      </c>
      <c r="S407" s="16"/>
      <c r="T407" s="13"/>
      <c r="U407" s="17" t="str">
        <f aca="false">HYPERLINK("https://media.infra-m.ru/0991/0991848/cover/991848.jpg","Обложка")</f>
        <v>Обложка</v>
      </c>
      <c r="V407" s="17" t="str">
        <f aca="false">HYPERLINK("https://znanium.com/catalog/product/1943456","Ознакомиться")</f>
        <v>Ознакомиться</v>
      </c>
      <c r="W407" s="11" t="s">
        <v>2591</v>
      </c>
      <c r="X407" s="13"/>
      <c r="Y407" s="13"/>
      <c r="Z407" s="13"/>
    </row>
    <row r="408" s="18" customFormat="true" ht="50.1" hidden="false" customHeight="true" outlineLevel="0" collapsed="false">
      <c r="A408" s="10" t="n">
        <v>0</v>
      </c>
      <c r="B408" s="11" t="s">
        <v>2592</v>
      </c>
      <c r="C408" s="19" t="n">
        <v>684.9</v>
      </c>
      <c r="D408" s="11" t="s">
        <v>2593</v>
      </c>
      <c r="E408" s="11" t="s">
        <v>2594</v>
      </c>
      <c r="F408" s="11" t="s">
        <v>2595</v>
      </c>
      <c r="G408" s="13" t="s">
        <v>50</v>
      </c>
      <c r="H408" s="13" t="s">
        <v>191</v>
      </c>
      <c r="I408" s="11"/>
      <c r="J408" s="14" t="n">
        <v>1</v>
      </c>
      <c r="K408" s="14" t="n">
        <v>152</v>
      </c>
      <c r="L408" s="14" t="n">
        <v>2023</v>
      </c>
      <c r="M408" s="11" t="s">
        <v>2596</v>
      </c>
      <c r="N408" s="11" t="s">
        <v>643</v>
      </c>
      <c r="O408" s="11" t="s">
        <v>644</v>
      </c>
      <c r="P408" s="13" t="s">
        <v>71</v>
      </c>
      <c r="Q408" s="11" t="s">
        <v>101</v>
      </c>
      <c r="R408" s="15" t="s">
        <v>2597</v>
      </c>
      <c r="S408" s="16" t="s">
        <v>2598</v>
      </c>
      <c r="T408" s="13"/>
      <c r="U408" s="17" t="str">
        <f aca="false">HYPERLINK("https://media.infra-m.ru/1891/1891604/cover/1891604.jpg","Обложка")</f>
        <v>Обложка</v>
      </c>
      <c r="V408" s="17" t="str">
        <f aca="false">HYPERLINK("https://znanium.com/catalog/product/1074811","Ознакомиться")</f>
        <v>Ознакомиться</v>
      </c>
      <c r="W408" s="11" t="s">
        <v>2599</v>
      </c>
      <c r="X408" s="13"/>
      <c r="Y408" s="13"/>
      <c r="Z408" s="13"/>
    </row>
    <row r="409" s="18" customFormat="true" ht="40.5" hidden="false" customHeight="true" outlineLevel="0" collapsed="false">
      <c r="A409" s="10" t="n">
        <v>0</v>
      </c>
      <c r="B409" s="11" t="s">
        <v>2600</v>
      </c>
      <c r="C409" s="19" t="n">
        <v>384.9</v>
      </c>
      <c r="D409" s="11" t="s">
        <v>2601</v>
      </c>
      <c r="E409" s="11" t="s">
        <v>2602</v>
      </c>
      <c r="F409" s="11" t="s">
        <v>2603</v>
      </c>
      <c r="G409" s="13" t="s">
        <v>50</v>
      </c>
      <c r="H409" s="13" t="s">
        <v>2604</v>
      </c>
      <c r="I409" s="11"/>
      <c r="J409" s="14" t="n">
        <v>1</v>
      </c>
      <c r="K409" s="14" t="n">
        <v>112</v>
      </c>
      <c r="L409" s="14" t="n">
        <v>2020</v>
      </c>
      <c r="M409" s="11" t="s">
        <v>2605</v>
      </c>
      <c r="N409" s="11" t="s">
        <v>40</v>
      </c>
      <c r="O409" s="11" t="s">
        <v>41</v>
      </c>
      <c r="P409" s="13" t="s">
        <v>2606</v>
      </c>
      <c r="Q409" s="11" t="s">
        <v>101</v>
      </c>
      <c r="R409" s="15" t="s">
        <v>102</v>
      </c>
      <c r="S409" s="16"/>
      <c r="T409" s="13"/>
      <c r="U409" s="17" t="str">
        <f aca="false">HYPERLINK("https://media.infra-m.ru/1062/1062394/cover/1062394.jpg","Обложка")</f>
        <v>Обложка</v>
      </c>
      <c r="V409" s="20"/>
      <c r="W409" s="11" t="s">
        <v>425</v>
      </c>
      <c r="X409" s="13"/>
      <c r="Y409" s="13"/>
      <c r="Z409" s="13"/>
    </row>
    <row r="410" s="18" customFormat="true" ht="50.1" hidden="false" customHeight="true" outlineLevel="0" collapsed="false">
      <c r="A410" s="10" t="n">
        <v>0</v>
      </c>
      <c r="B410" s="11" t="s">
        <v>2607</v>
      </c>
      <c r="C410" s="19" t="n">
        <v>664.9</v>
      </c>
      <c r="D410" s="11" t="s">
        <v>2608</v>
      </c>
      <c r="E410" s="11" t="s">
        <v>2609</v>
      </c>
      <c r="F410" s="11" t="s">
        <v>1255</v>
      </c>
      <c r="G410" s="13" t="s">
        <v>50</v>
      </c>
      <c r="H410" s="13" t="s">
        <v>422</v>
      </c>
      <c r="I410" s="11"/>
      <c r="J410" s="14" t="n">
        <v>1</v>
      </c>
      <c r="K410" s="14" t="n">
        <v>176</v>
      </c>
      <c r="L410" s="14" t="n">
        <v>2022</v>
      </c>
      <c r="M410" s="11" t="s">
        <v>2610</v>
      </c>
      <c r="N410" s="11" t="s">
        <v>40</v>
      </c>
      <c r="O410" s="11" t="s">
        <v>41</v>
      </c>
      <c r="P410" s="13" t="s">
        <v>2606</v>
      </c>
      <c r="Q410" s="11" t="s">
        <v>101</v>
      </c>
      <c r="R410" s="15" t="s">
        <v>1041</v>
      </c>
      <c r="S410" s="16"/>
      <c r="T410" s="13"/>
      <c r="U410" s="17" t="str">
        <f aca="false">HYPERLINK("https://media.infra-m.ru/1818/1818644/cover/1818644.jpg","Обложка")</f>
        <v>Обложка</v>
      </c>
      <c r="V410" s="17" t="str">
        <f aca="false">HYPERLINK("https://znanium.com/catalog/product/1818644","Ознакомиться")</f>
        <v>Ознакомиться</v>
      </c>
      <c r="W410" s="11" t="s">
        <v>425</v>
      </c>
      <c r="X410" s="13"/>
      <c r="Y410" s="13"/>
      <c r="Z410" s="13"/>
    </row>
    <row r="411" s="18" customFormat="true" ht="50.1" hidden="false" customHeight="true" outlineLevel="0" collapsed="false">
      <c r="A411" s="10" t="n">
        <v>0</v>
      </c>
      <c r="B411" s="11" t="s">
        <v>2611</v>
      </c>
      <c r="C411" s="12" t="n">
        <v>1634.9</v>
      </c>
      <c r="D411" s="11" t="s">
        <v>2612</v>
      </c>
      <c r="E411" s="11" t="s">
        <v>2613</v>
      </c>
      <c r="F411" s="11" t="s">
        <v>2614</v>
      </c>
      <c r="G411" s="13" t="s">
        <v>50</v>
      </c>
      <c r="H411" s="13" t="s">
        <v>37</v>
      </c>
      <c r="I411" s="11" t="s">
        <v>80</v>
      </c>
      <c r="J411" s="14" t="n">
        <v>1</v>
      </c>
      <c r="K411" s="14" t="n">
        <v>363</v>
      </c>
      <c r="L411" s="14" t="n">
        <v>2023</v>
      </c>
      <c r="M411" s="11" t="s">
        <v>2615</v>
      </c>
      <c r="N411" s="11" t="s">
        <v>40</v>
      </c>
      <c r="O411" s="11" t="s">
        <v>41</v>
      </c>
      <c r="P411" s="13" t="s">
        <v>42</v>
      </c>
      <c r="Q411" s="11" t="s">
        <v>43</v>
      </c>
      <c r="R411" s="15" t="s">
        <v>2616</v>
      </c>
      <c r="S411" s="16"/>
      <c r="T411" s="13"/>
      <c r="U411" s="17" t="str">
        <f aca="false">HYPERLINK("https://media.infra-m.ru/2044/2044347/cover/2044347.jpg","Обложка")</f>
        <v>Обложка</v>
      </c>
      <c r="V411" s="17" t="str">
        <f aca="false">HYPERLINK("https://znanium.com/catalog/product/960033","Ознакомиться")</f>
        <v>Ознакомиться</v>
      </c>
      <c r="W411" s="11" t="s">
        <v>94</v>
      </c>
      <c r="X411" s="13"/>
      <c r="Y411" s="13"/>
      <c r="Z411" s="13"/>
    </row>
    <row r="412" s="18" customFormat="true" ht="40.5" hidden="false" customHeight="true" outlineLevel="0" collapsed="false">
      <c r="A412" s="10" t="n">
        <v>0</v>
      </c>
      <c r="B412" s="11" t="s">
        <v>2617</v>
      </c>
      <c r="C412" s="19" t="n">
        <v>394.9</v>
      </c>
      <c r="D412" s="11" t="s">
        <v>2618</v>
      </c>
      <c r="E412" s="11" t="s">
        <v>2619</v>
      </c>
      <c r="F412" s="11" t="s">
        <v>2620</v>
      </c>
      <c r="G412" s="13" t="s">
        <v>50</v>
      </c>
      <c r="H412" s="13" t="s">
        <v>88</v>
      </c>
      <c r="I412" s="11" t="s">
        <v>80</v>
      </c>
      <c r="J412" s="14" t="n">
        <v>1</v>
      </c>
      <c r="K412" s="14" t="n">
        <v>116</v>
      </c>
      <c r="L412" s="14" t="n">
        <v>2019</v>
      </c>
      <c r="M412" s="11" t="s">
        <v>2621</v>
      </c>
      <c r="N412" s="11" t="s">
        <v>40</v>
      </c>
      <c r="O412" s="11" t="s">
        <v>41</v>
      </c>
      <c r="P412" s="13" t="s">
        <v>42</v>
      </c>
      <c r="Q412" s="11" t="s">
        <v>43</v>
      </c>
      <c r="R412" s="15" t="s">
        <v>2622</v>
      </c>
      <c r="S412" s="16"/>
      <c r="T412" s="13"/>
      <c r="U412" s="17" t="str">
        <f aca="false">HYPERLINK("https://media.infra-m.ru/1002/1002040/cover/1002040.jpg","Обложка")</f>
        <v>Обложка</v>
      </c>
      <c r="V412" s="17" t="str">
        <f aca="false">HYPERLINK("https://znanium.com/catalog/product/1002040","Ознакомиться")</f>
        <v>Ознакомиться</v>
      </c>
      <c r="W412" s="11" t="s">
        <v>1336</v>
      </c>
      <c r="X412" s="13"/>
      <c r="Y412" s="13"/>
      <c r="Z412" s="13"/>
    </row>
    <row r="413" s="18" customFormat="true" ht="50.1" hidden="false" customHeight="true" outlineLevel="0" collapsed="false">
      <c r="A413" s="10" t="n">
        <v>0</v>
      </c>
      <c r="B413" s="11" t="s">
        <v>2623</v>
      </c>
      <c r="C413" s="12" t="n">
        <v>1044.9</v>
      </c>
      <c r="D413" s="11" t="s">
        <v>2624</v>
      </c>
      <c r="E413" s="11" t="s">
        <v>2625</v>
      </c>
      <c r="F413" s="11" t="s">
        <v>2626</v>
      </c>
      <c r="G413" s="13" t="s">
        <v>36</v>
      </c>
      <c r="H413" s="13" t="s">
        <v>37</v>
      </c>
      <c r="I413" s="11" t="s">
        <v>2627</v>
      </c>
      <c r="J413" s="14" t="n">
        <v>1</v>
      </c>
      <c r="K413" s="14" t="n">
        <v>237</v>
      </c>
      <c r="L413" s="14" t="n">
        <v>2020</v>
      </c>
      <c r="M413" s="11" t="s">
        <v>2628</v>
      </c>
      <c r="N413" s="11" t="s">
        <v>40</v>
      </c>
      <c r="O413" s="11" t="s">
        <v>41</v>
      </c>
      <c r="P413" s="13" t="s">
        <v>42</v>
      </c>
      <c r="Q413" s="11" t="s">
        <v>43</v>
      </c>
      <c r="R413" s="15" t="s">
        <v>2629</v>
      </c>
      <c r="S413" s="16"/>
      <c r="T413" s="13"/>
      <c r="U413" s="17" t="str">
        <f aca="false">HYPERLINK("https://media.infra-m.ru/1044/1044569/cover/1044569.jpg","Обложка")</f>
        <v>Обложка</v>
      </c>
      <c r="V413" s="17" t="str">
        <f aca="false">HYPERLINK("https://znanium.com/catalog/product/961980","Ознакомиться")</f>
        <v>Ознакомиться</v>
      </c>
      <c r="W413" s="11" t="s">
        <v>571</v>
      </c>
      <c r="X413" s="13"/>
      <c r="Y413" s="13"/>
      <c r="Z413" s="13"/>
    </row>
    <row r="414" s="18" customFormat="true" ht="40.5" hidden="false" customHeight="true" outlineLevel="0" collapsed="false">
      <c r="A414" s="10" t="n">
        <v>0</v>
      </c>
      <c r="B414" s="11" t="s">
        <v>2630</v>
      </c>
      <c r="C414" s="12" t="n">
        <v>1400</v>
      </c>
      <c r="D414" s="11" t="s">
        <v>2631</v>
      </c>
      <c r="E414" s="11" t="s">
        <v>2632</v>
      </c>
      <c r="F414" s="11" t="s">
        <v>1333</v>
      </c>
      <c r="G414" s="13" t="s">
        <v>50</v>
      </c>
      <c r="H414" s="13" t="s">
        <v>88</v>
      </c>
      <c r="I414" s="11" t="s">
        <v>80</v>
      </c>
      <c r="J414" s="14" t="n">
        <v>1</v>
      </c>
      <c r="K414" s="14" t="n">
        <v>464</v>
      </c>
      <c r="L414" s="14" t="n">
        <v>2020</v>
      </c>
      <c r="M414" s="11" t="s">
        <v>2633</v>
      </c>
      <c r="N414" s="11" t="s">
        <v>40</v>
      </c>
      <c r="O414" s="11" t="s">
        <v>41</v>
      </c>
      <c r="P414" s="13" t="s">
        <v>42</v>
      </c>
      <c r="Q414" s="11" t="s">
        <v>43</v>
      </c>
      <c r="R414" s="15" t="s">
        <v>2634</v>
      </c>
      <c r="S414" s="16"/>
      <c r="T414" s="13"/>
      <c r="U414" s="17" t="str">
        <f aca="false">HYPERLINK("https://media.infra-m.ru/1094/1094318/cover/1094318.jpg","Обложка")</f>
        <v>Обложка</v>
      </c>
      <c r="V414" s="17" t="str">
        <f aca="false">HYPERLINK("https://znanium.com/catalog/product/1094318","Ознакомиться")</f>
        <v>Ознакомиться</v>
      </c>
      <c r="W414" s="11" t="s">
        <v>1336</v>
      </c>
      <c r="X414" s="13"/>
      <c r="Y414" s="13"/>
      <c r="Z414" s="13"/>
    </row>
    <row r="415" s="18" customFormat="true" ht="40.5" hidden="false" customHeight="true" outlineLevel="0" collapsed="false">
      <c r="A415" s="10" t="n">
        <v>0</v>
      </c>
      <c r="B415" s="11" t="s">
        <v>2635</v>
      </c>
      <c r="C415" s="19" t="n">
        <v>840</v>
      </c>
      <c r="D415" s="11" t="s">
        <v>2636</v>
      </c>
      <c r="E415" s="11" t="s">
        <v>2637</v>
      </c>
      <c r="F415" s="11" t="s">
        <v>2638</v>
      </c>
      <c r="G415" s="13" t="s">
        <v>50</v>
      </c>
      <c r="H415" s="13" t="s">
        <v>37</v>
      </c>
      <c r="I415" s="11" t="s">
        <v>80</v>
      </c>
      <c r="J415" s="14" t="n">
        <v>1</v>
      </c>
      <c r="K415" s="14" t="n">
        <v>228</v>
      </c>
      <c r="L415" s="14" t="n">
        <v>2021</v>
      </c>
      <c r="M415" s="11" t="s">
        <v>2639</v>
      </c>
      <c r="N415" s="11" t="s">
        <v>40</v>
      </c>
      <c r="O415" s="11" t="s">
        <v>41</v>
      </c>
      <c r="P415" s="13" t="s">
        <v>42</v>
      </c>
      <c r="Q415" s="11" t="s">
        <v>43</v>
      </c>
      <c r="R415" s="15" t="s">
        <v>845</v>
      </c>
      <c r="S415" s="16"/>
      <c r="T415" s="13"/>
      <c r="U415" s="17" t="str">
        <f aca="false">HYPERLINK("https://media.infra-m.ru/1238/1238771/cover/1238771.jpg","Обложка")</f>
        <v>Обложка</v>
      </c>
      <c r="V415" s="17" t="str">
        <f aca="false">HYPERLINK("https://znanium.com/catalog/product/1238771","Ознакомиться")</f>
        <v>Ознакомиться</v>
      </c>
      <c r="W415" s="11" t="s">
        <v>142</v>
      </c>
      <c r="X415" s="13"/>
      <c r="Y415" s="13"/>
      <c r="Z415" s="13"/>
    </row>
    <row r="416" s="18" customFormat="true" ht="40.5" hidden="false" customHeight="true" outlineLevel="0" collapsed="false">
      <c r="A416" s="10" t="n">
        <v>0</v>
      </c>
      <c r="B416" s="11" t="s">
        <v>2640</v>
      </c>
      <c r="C416" s="12" t="n">
        <v>1450</v>
      </c>
      <c r="D416" s="11" t="s">
        <v>2641</v>
      </c>
      <c r="E416" s="11" t="s">
        <v>2642</v>
      </c>
      <c r="F416" s="11" t="s">
        <v>2643</v>
      </c>
      <c r="G416" s="13" t="s">
        <v>36</v>
      </c>
      <c r="H416" s="13" t="s">
        <v>88</v>
      </c>
      <c r="I416" s="11" t="s">
        <v>80</v>
      </c>
      <c r="J416" s="14" t="n">
        <v>1</v>
      </c>
      <c r="K416" s="14" t="n">
        <v>345</v>
      </c>
      <c r="L416" s="14" t="n">
        <v>2022</v>
      </c>
      <c r="M416" s="11" t="s">
        <v>2644</v>
      </c>
      <c r="N416" s="11" t="s">
        <v>40</v>
      </c>
      <c r="O416" s="11" t="s">
        <v>41</v>
      </c>
      <c r="P416" s="13" t="s">
        <v>42</v>
      </c>
      <c r="Q416" s="11" t="s">
        <v>870</v>
      </c>
      <c r="R416" s="15" t="s">
        <v>2645</v>
      </c>
      <c r="S416" s="16"/>
      <c r="T416" s="13"/>
      <c r="U416" s="17" t="str">
        <f aca="false">HYPERLINK("https://media.infra-m.ru/1865/1865742/cover/1865742.jpg","Обложка")</f>
        <v>Обложка</v>
      </c>
      <c r="V416" s="20"/>
      <c r="W416" s="11"/>
      <c r="X416" s="13"/>
      <c r="Y416" s="13"/>
      <c r="Z416" s="13"/>
    </row>
    <row r="417" s="18" customFormat="true" ht="50.1" hidden="false" customHeight="true" outlineLevel="0" collapsed="false">
      <c r="A417" s="10" t="n">
        <v>0</v>
      </c>
      <c r="B417" s="11" t="s">
        <v>2646</v>
      </c>
      <c r="C417" s="19" t="n">
        <v>994.9</v>
      </c>
      <c r="D417" s="11" t="s">
        <v>2647</v>
      </c>
      <c r="E417" s="11" t="s">
        <v>2648</v>
      </c>
      <c r="F417" s="11" t="s">
        <v>2649</v>
      </c>
      <c r="G417" s="13" t="s">
        <v>50</v>
      </c>
      <c r="H417" s="13" t="s">
        <v>37</v>
      </c>
      <c r="I417" s="11" t="s">
        <v>80</v>
      </c>
      <c r="J417" s="14" t="n">
        <v>1</v>
      </c>
      <c r="K417" s="14" t="n">
        <v>224</v>
      </c>
      <c r="L417" s="14" t="n">
        <v>2023</v>
      </c>
      <c r="M417" s="11" t="s">
        <v>2650</v>
      </c>
      <c r="N417" s="11" t="s">
        <v>40</v>
      </c>
      <c r="O417" s="11" t="s">
        <v>41</v>
      </c>
      <c r="P417" s="13" t="s">
        <v>42</v>
      </c>
      <c r="Q417" s="11" t="s">
        <v>43</v>
      </c>
      <c r="R417" s="15" t="s">
        <v>2651</v>
      </c>
      <c r="S417" s="16"/>
      <c r="T417" s="13"/>
      <c r="U417" s="17" t="str">
        <f aca="false">HYPERLINK("https://media.infra-m.ru/1870/1870326/cover/1870326.jpg","Обложка")</f>
        <v>Обложка</v>
      </c>
      <c r="V417" s="17" t="str">
        <f aca="false">HYPERLINK("https://znanium.com/catalog/product/941215","Ознакомиться")</f>
        <v>Ознакомиться</v>
      </c>
      <c r="W417" s="11" t="s">
        <v>2458</v>
      </c>
      <c r="X417" s="13"/>
      <c r="Y417" s="13"/>
      <c r="Z417" s="13"/>
    </row>
    <row r="418" s="18" customFormat="true" ht="50.1" hidden="false" customHeight="true" outlineLevel="0" collapsed="false">
      <c r="A418" s="10" t="n">
        <v>0</v>
      </c>
      <c r="B418" s="11" t="s">
        <v>2652</v>
      </c>
      <c r="C418" s="19" t="n">
        <v>559</v>
      </c>
      <c r="D418" s="11" t="s">
        <v>2653</v>
      </c>
      <c r="E418" s="11" t="s">
        <v>2654</v>
      </c>
      <c r="F418" s="11" t="s">
        <v>2655</v>
      </c>
      <c r="G418" s="13" t="s">
        <v>367</v>
      </c>
      <c r="H418" s="13" t="s">
        <v>37</v>
      </c>
      <c r="I418" s="11" t="s">
        <v>108</v>
      </c>
      <c r="J418" s="14" t="n">
        <v>20</v>
      </c>
      <c r="K418" s="14" t="n">
        <v>281</v>
      </c>
      <c r="L418" s="14" t="n">
        <v>2016</v>
      </c>
      <c r="M418" s="11" t="s">
        <v>2656</v>
      </c>
      <c r="N418" s="11" t="s">
        <v>40</v>
      </c>
      <c r="O418" s="11" t="s">
        <v>41</v>
      </c>
      <c r="P418" s="13" t="s">
        <v>71</v>
      </c>
      <c r="Q418" s="11" t="s">
        <v>101</v>
      </c>
      <c r="R418" s="15" t="s">
        <v>2657</v>
      </c>
      <c r="S418" s="16" t="s">
        <v>2658</v>
      </c>
      <c r="T418" s="13" t="s">
        <v>234</v>
      </c>
      <c r="U418" s="17" t="str">
        <f aca="false">HYPERLINK("https://media.infra-m.ru/0512/0512004/cover/512004.jpg","Обложка")</f>
        <v>Обложка</v>
      </c>
      <c r="V418" s="17" t="str">
        <f aca="false">HYPERLINK("https://znanium.com/catalog/product/1042461","Ознакомиться")</f>
        <v>Ознакомиться</v>
      </c>
      <c r="W418" s="11" t="s">
        <v>142</v>
      </c>
      <c r="X418" s="13"/>
      <c r="Y418" s="13"/>
      <c r="Z418" s="13"/>
    </row>
    <row r="419" s="18" customFormat="true" ht="50.1" hidden="false" customHeight="true" outlineLevel="0" collapsed="false">
      <c r="A419" s="10" t="n">
        <v>0</v>
      </c>
      <c r="B419" s="11" t="s">
        <v>2659</v>
      </c>
      <c r="C419" s="12" t="n">
        <v>1264.9</v>
      </c>
      <c r="D419" s="11" t="s">
        <v>2660</v>
      </c>
      <c r="E419" s="11" t="s">
        <v>2661</v>
      </c>
      <c r="F419" s="11" t="s">
        <v>2655</v>
      </c>
      <c r="G419" s="13" t="s">
        <v>36</v>
      </c>
      <c r="H419" s="13" t="s">
        <v>37</v>
      </c>
      <c r="I419" s="11" t="s">
        <v>108</v>
      </c>
      <c r="J419" s="14" t="n">
        <v>1</v>
      </c>
      <c r="K419" s="14" t="n">
        <v>281</v>
      </c>
      <c r="L419" s="14" t="n">
        <v>2023</v>
      </c>
      <c r="M419" s="11" t="s">
        <v>2662</v>
      </c>
      <c r="N419" s="11" t="s">
        <v>40</v>
      </c>
      <c r="O419" s="11" t="s">
        <v>41</v>
      </c>
      <c r="P419" s="13" t="s">
        <v>71</v>
      </c>
      <c r="Q419" s="11" t="s">
        <v>101</v>
      </c>
      <c r="R419" s="15" t="s">
        <v>2657</v>
      </c>
      <c r="S419" s="16" t="s">
        <v>2658</v>
      </c>
      <c r="T419" s="13"/>
      <c r="U419" s="17" t="str">
        <f aca="false">HYPERLINK("https://media.infra-m.ru/1913/1913027/cover/1913027.jpg","Обложка")</f>
        <v>Обложка</v>
      </c>
      <c r="V419" s="17" t="str">
        <f aca="false">HYPERLINK("https://znanium.com/catalog/product/1042461","Ознакомиться")</f>
        <v>Ознакомиться</v>
      </c>
      <c r="W419" s="11" t="s">
        <v>142</v>
      </c>
      <c r="X419" s="13"/>
      <c r="Y419" s="13"/>
      <c r="Z419" s="13"/>
    </row>
    <row r="420" s="18" customFormat="true" ht="42.75" hidden="false" customHeight="true" outlineLevel="0" collapsed="false">
      <c r="A420" s="10" t="n">
        <v>0</v>
      </c>
      <c r="B420" s="11" t="s">
        <v>2663</v>
      </c>
      <c r="C420" s="19" t="n">
        <v>770</v>
      </c>
      <c r="D420" s="11" t="s">
        <v>2664</v>
      </c>
      <c r="E420" s="11" t="s">
        <v>2665</v>
      </c>
      <c r="F420" s="11" t="s">
        <v>2666</v>
      </c>
      <c r="G420" s="13" t="s">
        <v>50</v>
      </c>
      <c r="H420" s="13" t="s">
        <v>37</v>
      </c>
      <c r="I420" s="11" t="s">
        <v>80</v>
      </c>
      <c r="J420" s="14" t="n">
        <v>1</v>
      </c>
      <c r="K420" s="14" t="n">
        <v>170</v>
      </c>
      <c r="L420" s="14" t="n">
        <v>2023</v>
      </c>
      <c r="M420" s="11" t="s">
        <v>2667</v>
      </c>
      <c r="N420" s="11" t="s">
        <v>40</v>
      </c>
      <c r="O420" s="11" t="s">
        <v>654</v>
      </c>
      <c r="P420" s="13" t="s">
        <v>42</v>
      </c>
      <c r="Q420" s="11" t="s">
        <v>43</v>
      </c>
      <c r="R420" s="15" t="s">
        <v>669</v>
      </c>
      <c r="S420" s="16"/>
      <c r="T420" s="13"/>
      <c r="U420" s="17" t="str">
        <f aca="false">HYPERLINK("https://media.infra-m.ru/1976/1976166/cover/1976166.jpg","Обложка")</f>
        <v>Обложка</v>
      </c>
      <c r="V420" s="17" t="str">
        <f aca="false">HYPERLINK("https://znanium.com/catalog/product/1976166","Ознакомиться")</f>
        <v>Ознакомиться</v>
      </c>
      <c r="W420" s="11" t="s">
        <v>571</v>
      </c>
      <c r="X420" s="13"/>
      <c r="Y420" s="13"/>
      <c r="Z420" s="13"/>
    </row>
    <row r="421" s="18" customFormat="true" ht="50.1" hidden="false" customHeight="true" outlineLevel="0" collapsed="false">
      <c r="A421" s="10" t="n">
        <v>0</v>
      </c>
      <c r="B421" s="11" t="s">
        <v>2668</v>
      </c>
      <c r="C421" s="19" t="n">
        <v>970</v>
      </c>
      <c r="D421" s="11" t="s">
        <v>2669</v>
      </c>
      <c r="E421" s="11" t="s">
        <v>2670</v>
      </c>
      <c r="F421" s="11" t="s">
        <v>2671</v>
      </c>
      <c r="G421" s="13" t="s">
        <v>36</v>
      </c>
      <c r="H421" s="13" t="s">
        <v>37</v>
      </c>
      <c r="I421" s="11" t="s">
        <v>80</v>
      </c>
      <c r="J421" s="14" t="n">
        <v>1</v>
      </c>
      <c r="K421" s="14" t="n">
        <v>253</v>
      </c>
      <c r="L421" s="14" t="n">
        <v>2021</v>
      </c>
      <c r="M421" s="11" t="s">
        <v>2672</v>
      </c>
      <c r="N421" s="11" t="s">
        <v>40</v>
      </c>
      <c r="O421" s="11" t="s">
        <v>41</v>
      </c>
      <c r="P421" s="13" t="s">
        <v>42</v>
      </c>
      <c r="Q421" s="11" t="s">
        <v>43</v>
      </c>
      <c r="R421" s="15" t="s">
        <v>2673</v>
      </c>
      <c r="S421" s="16"/>
      <c r="T421" s="13"/>
      <c r="U421" s="17" t="str">
        <f aca="false">HYPERLINK("https://media.infra-m.ru/1243/1243772/cover/1243772.jpg","Обложка")</f>
        <v>Обложка</v>
      </c>
      <c r="V421" s="17" t="str">
        <f aca="false">HYPERLINK("https://znanium.com/catalog/product/1243772","Ознакомиться")</f>
        <v>Ознакомиться</v>
      </c>
      <c r="W421" s="11" t="s">
        <v>2674</v>
      </c>
      <c r="X421" s="13"/>
      <c r="Y421" s="13"/>
      <c r="Z421" s="13"/>
    </row>
    <row r="422" s="18" customFormat="true" ht="50.1" hidden="false" customHeight="true" outlineLevel="0" collapsed="false">
      <c r="A422" s="10" t="n">
        <v>0</v>
      </c>
      <c r="B422" s="11" t="s">
        <v>2675</v>
      </c>
      <c r="C422" s="12" t="n">
        <v>1394.9</v>
      </c>
      <c r="D422" s="11" t="s">
        <v>2676</v>
      </c>
      <c r="E422" s="11" t="s">
        <v>2677</v>
      </c>
      <c r="F422" s="11" t="s">
        <v>2678</v>
      </c>
      <c r="G422" s="13" t="s">
        <v>67</v>
      </c>
      <c r="H422" s="13" t="s">
        <v>37</v>
      </c>
      <c r="I422" s="11" t="s">
        <v>80</v>
      </c>
      <c r="J422" s="14" t="n">
        <v>1</v>
      </c>
      <c r="K422" s="14" t="n">
        <v>309</v>
      </c>
      <c r="L422" s="14" t="n">
        <v>2023</v>
      </c>
      <c r="M422" s="11" t="s">
        <v>2679</v>
      </c>
      <c r="N422" s="11" t="s">
        <v>40</v>
      </c>
      <c r="O422" s="11" t="s">
        <v>41</v>
      </c>
      <c r="P422" s="13" t="s">
        <v>42</v>
      </c>
      <c r="Q422" s="11" t="s">
        <v>43</v>
      </c>
      <c r="R422" s="15" t="s">
        <v>2680</v>
      </c>
      <c r="S422" s="16"/>
      <c r="T422" s="13"/>
      <c r="U422" s="17" t="str">
        <f aca="false">HYPERLINK("https://media.infra-m.ru/2001/2001698/cover/2001698.jpg","Обложка")</f>
        <v>Обложка</v>
      </c>
      <c r="V422" s="17" t="str">
        <f aca="false">HYPERLINK("https://znanium.com/catalog/product/1238772","Ознакомиться")</f>
        <v>Ознакомиться</v>
      </c>
      <c r="W422" s="11" t="s">
        <v>75</v>
      </c>
      <c r="X422" s="13"/>
      <c r="Y422" s="13"/>
      <c r="Z422" s="13"/>
    </row>
    <row r="423" s="18" customFormat="true" ht="40.5" hidden="false" customHeight="true" outlineLevel="0" collapsed="false">
      <c r="A423" s="10" t="n">
        <v>0</v>
      </c>
      <c r="B423" s="11" t="s">
        <v>2681</v>
      </c>
      <c r="C423" s="19" t="n">
        <v>590</v>
      </c>
      <c r="D423" s="11" t="s">
        <v>2682</v>
      </c>
      <c r="E423" s="11" t="s">
        <v>2683</v>
      </c>
      <c r="F423" s="11" t="s">
        <v>2684</v>
      </c>
      <c r="G423" s="13" t="s">
        <v>50</v>
      </c>
      <c r="H423" s="13" t="s">
        <v>37</v>
      </c>
      <c r="I423" s="11" t="s">
        <v>80</v>
      </c>
      <c r="J423" s="14" t="n">
        <v>1</v>
      </c>
      <c r="K423" s="14" t="n">
        <v>166</v>
      </c>
      <c r="L423" s="14" t="n">
        <v>2020</v>
      </c>
      <c r="M423" s="11" t="s">
        <v>2685</v>
      </c>
      <c r="N423" s="11" t="s">
        <v>40</v>
      </c>
      <c r="O423" s="11" t="s">
        <v>41</v>
      </c>
      <c r="P423" s="13" t="s">
        <v>42</v>
      </c>
      <c r="Q423" s="11" t="s">
        <v>43</v>
      </c>
      <c r="R423" s="15" t="s">
        <v>279</v>
      </c>
      <c r="S423" s="16"/>
      <c r="T423" s="13"/>
      <c r="U423" s="17" t="str">
        <f aca="false">HYPERLINK("https://media.infra-m.ru/1094/1094532/cover/1094532.jpg","Обложка")</f>
        <v>Обложка</v>
      </c>
      <c r="V423" s="17" t="str">
        <f aca="false">HYPERLINK("https://znanium.com/catalog/product/1094532","Ознакомиться")</f>
        <v>Ознакомиться</v>
      </c>
      <c r="W423" s="11" t="s">
        <v>118</v>
      </c>
      <c r="X423" s="13"/>
      <c r="Y423" s="13"/>
      <c r="Z423" s="13"/>
    </row>
    <row r="424" s="18" customFormat="true" ht="40.5" hidden="false" customHeight="true" outlineLevel="0" collapsed="false">
      <c r="A424" s="10" t="n">
        <v>0</v>
      </c>
      <c r="B424" s="11" t="s">
        <v>2686</v>
      </c>
      <c r="C424" s="12" t="n">
        <v>1224.9</v>
      </c>
      <c r="D424" s="11" t="s">
        <v>2687</v>
      </c>
      <c r="E424" s="11" t="s">
        <v>2688</v>
      </c>
      <c r="F424" s="11" t="s">
        <v>2689</v>
      </c>
      <c r="G424" s="13" t="s">
        <v>50</v>
      </c>
      <c r="H424" s="13" t="s">
        <v>59</v>
      </c>
      <c r="I424" s="11" t="s">
        <v>562</v>
      </c>
      <c r="J424" s="14" t="n">
        <v>1</v>
      </c>
      <c r="K424" s="14" t="n">
        <v>272</v>
      </c>
      <c r="L424" s="14" t="n">
        <v>2023</v>
      </c>
      <c r="M424" s="11" t="s">
        <v>2690</v>
      </c>
      <c r="N424" s="11" t="s">
        <v>40</v>
      </c>
      <c r="O424" s="11" t="s">
        <v>41</v>
      </c>
      <c r="P424" s="13" t="s">
        <v>71</v>
      </c>
      <c r="Q424" s="11" t="s">
        <v>101</v>
      </c>
      <c r="R424" s="15" t="s">
        <v>2691</v>
      </c>
      <c r="S424" s="16"/>
      <c r="T424" s="13"/>
      <c r="U424" s="17" t="str">
        <f aca="false">HYPERLINK("https://media.infra-m.ru/1911/1911785/cover/1911785.jpg","Обложка")</f>
        <v>Обложка</v>
      </c>
      <c r="V424" s="17" t="str">
        <f aca="false">HYPERLINK("https://znanium.com/catalog/product/967131","Ознакомиться")</f>
        <v>Ознакомиться</v>
      </c>
      <c r="W424" s="11" t="s">
        <v>2692</v>
      </c>
      <c r="X424" s="13"/>
      <c r="Y424" s="13"/>
      <c r="Z424" s="13"/>
    </row>
    <row r="425" s="18" customFormat="true" ht="50.1" hidden="false" customHeight="true" outlineLevel="0" collapsed="false">
      <c r="A425" s="10" t="n">
        <v>0</v>
      </c>
      <c r="B425" s="11" t="s">
        <v>2693</v>
      </c>
      <c r="C425" s="12" t="n">
        <v>2180</v>
      </c>
      <c r="D425" s="11" t="s">
        <v>2694</v>
      </c>
      <c r="E425" s="11" t="s">
        <v>2695</v>
      </c>
      <c r="F425" s="11" t="s">
        <v>2696</v>
      </c>
      <c r="G425" s="13" t="s">
        <v>36</v>
      </c>
      <c r="H425" s="13" t="s">
        <v>37</v>
      </c>
      <c r="I425" s="11" t="s">
        <v>108</v>
      </c>
      <c r="J425" s="14" t="n">
        <v>1</v>
      </c>
      <c r="K425" s="14" t="n">
        <v>481</v>
      </c>
      <c r="L425" s="14" t="n">
        <v>2023</v>
      </c>
      <c r="M425" s="11" t="s">
        <v>2697</v>
      </c>
      <c r="N425" s="11" t="s">
        <v>40</v>
      </c>
      <c r="O425" s="11" t="s">
        <v>41</v>
      </c>
      <c r="P425" s="13" t="s">
        <v>71</v>
      </c>
      <c r="Q425" s="11" t="s">
        <v>101</v>
      </c>
      <c r="R425" s="15" t="s">
        <v>2698</v>
      </c>
      <c r="S425" s="16" t="s">
        <v>2699</v>
      </c>
      <c r="T425" s="13"/>
      <c r="U425" s="17" t="str">
        <f aca="false">HYPERLINK("https://media.infra-m.ru/0912/0912542/cover/912542.jpg","Обложка")</f>
        <v>Обложка</v>
      </c>
      <c r="V425" s="17" t="str">
        <f aca="false">HYPERLINK("https://znanium.com/catalog/product/912542","Ознакомиться")</f>
        <v>Ознакомиться</v>
      </c>
      <c r="W425" s="11" t="s">
        <v>657</v>
      </c>
      <c r="X425" s="13" t="s">
        <v>1415</v>
      </c>
      <c r="Y425" s="13"/>
      <c r="Z425" s="13"/>
    </row>
    <row r="426" s="18" customFormat="true" ht="50.1" hidden="false" customHeight="true" outlineLevel="0" collapsed="false">
      <c r="A426" s="10" t="n">
        <v>0</v>
      </c>
      <c r="B426" s="11" t="s">
        <v>2700</v>
      </c>
      <c r="C426" s="19" t="n">
        <v>634.9</v>
      </c>
      <c r="D426" s="11" t="s">
        <v>2701</v>
      </c>
      <c r="E426" s="11" t="s">
        <v>2702</v>
      </c>
      <c r="F426" s="11" t="s">
        <v>2703</v>
      </c>
      <c r="G426" s="13" t="s">
        <v>50</v>
      </c>
      <c r="H426" s="13" t="s">
        <v>88</v>
      </c>
      <c r="I426" s="11" t="s">
        <v>80</v>
      </c>
      <c r="J426" s="14" t="n">
        <v>1</v>
      </c>
      <c r="K426" s="14" t="n">
        <v>179</v>
      </c>
      <c r="L426" s="14" t="n">
        <v>2020</v>
      </c>
      <c r="M426" s="11" t="s">
        <v>2704</v>
      </c>
      <c r="N426" s="11" t="s">
        <v>40</v>
      </c>
      <c r="O426" s="11" t="s">
        <v>41</v>
      </c>
      <c r="P426" s="13" t="s">
        <v>42</v>
      </c>
      <c r="Q426" s="11" t="s">
        <v>43</v>
      </c>
      <c r="R426" s="15" t="s">
        <v>2552</v>
      </c>
      <c r="S426" s="16"/>
      <c r="T426" s="13" t="s">
        <v>234</v>
      </c>
      <c r="U426" s="17" t="str">
        <f aca="false">HYPERLINK("https://media.infra-m.ru/1048/1048441/cover/1048441.jpg","Обложка")</f>
        <v>Обложка</v>
      </c>
      <c r="V426" s="17" t="str">
        <f aca="false">HYPERLINK("https://znanium.com/catalog/product/1048441","Ознакомиться")</f>
        <v>Ознакомиться</v>
      </c>
      <c r="W426" s="11" t="s">
        <v>2705</v>
      </c>
      <c r="X426" s="13"/>
      <c r="Y426" s="13"/>
      <c r="Z426" s="13"/>
    </row>
    <row r="427" s="18" customFormat="true" ht="50.1" hidden="false" customHeight="true" outlineLevel="0" collapsed="false">
      <c r="A427" s="10" t="n">
        <v>0</v>
      </c>
      <c r="B427" s="11" t="s">
        <v>2706</v>
      </c>
      <c r="C427" s="12" t="n">
        <v>1874.9</v>
      </c>
      <c r="D427" s="11" t="s">
        <v>2707</v>
      </c>
      <c r="E427" s="11" t="s">
        <v>2708</v>
      </c>
      <c r="F427" s="11" t="s">
        <v>2709</v>
      </c>
      <c r="G427" s="13" t="s">
        <v>36</v>
      </c>
      <c r="H427" s="13" t="s">
        <v>37</v>
      </c>
      <c r="I427" s="11" t="s">
        <v>108</v>
      </c>
      <c r="J427" s="14" t="n">
        <v>1</v>
      </c>
      <c r="K427" s="14" t="n">
        <v>416</v>
      </c>
      <c r="L427" s="14" t="n">
        <v>2023</v>
      </c>
      <c r="M427" s="11" t="s">
        <v>2710</v>
      </c>
      <c r="N427" s="11" t="s">
        <v>40</v>
      </c>
      <c r="O427" s="11" t="s">
        <v>41</v>
      </c>
      <c r="P427" s="13" t="s">
        <v>91</v>
      </c>
      <c r="Q427" s="11" t="s">
        <v>101</v>
      </c>
      <c r="R427" s="15" t="s">
        <v>2711</v>
      </c>
      <c r="S427" s="16" t="s">
        <v>2712</v>
      </c>
      <c r="T427" s="13"/>
      <c r="U427" s="17" t="str">
        <f aca="false">HYPERLINK("https://media.infra-m.ru/2029/2029834/cover/2029834.jpg","Обложка")</f>
        <v>Обложка</v>
      </c>
      <c r="V427" s="17" t="str">
        <f aca="false">HYPERLINK("https://znanium.com/catalog/product/1818632","Ознакомиться")</f>
        <v>Ознакомиться</v>
      </c>
      <c r="W427" s="11" t="s">
        <v>118</v>
      </c>
      <c r="X427" s="13"/>
      <c r="Y427" s="13"/>
      <c r="Z427" s="13"/>
    </row>
    <row r="428" s="18" customFormat="true" ht="50.1" hidden="false" customHeight="true" outlineLevel="0" collapsed="false">
      <c r="A428" s="10" t="n">
        <v>0</v>
      </c>
      <c r="B428" s="11" t="s">
        <v>2713</v>
      </c>
      <c r="C428" s="12" t="n">
        <v>1300</v>
      </c>
      <c r="D428" s="11" t="s">
        <v>2714</v>
      </c>
      <c r="E428" s="11" t="s">
        <v>2715</v>
      </c>
      <c r="F428" s="11" t="s">
        <v>2716</v>
      </c>
      <c r="G428" s="13" t="s">
        <v>67</v>
      </c>
      <c r="H428" s="13" t="s">
        <v>37</v>
      </c>
      <c r="I428" s="11" t="s">
        <v>108</v>
      </c>
      <c r="J428" s="14" t="n">
        <v>1</v>
      </c>
      <c r="K428" s="14" t="n">
        <v>289</v>
      </c>
      <c r="L428" s="14" t="n">
        <v>2023</v>
      </c>
      <c r="M428" s="11" t="s">
        <v>2717</v>
      </c>
      <c r="N428" s="11" t="s">
        <v>40</v>
      </c>
      <c r="O428" s="11" t="s">
        <v>41</v>
      </c>
      <c r="P428" s="13" t="s">
        <v>71</v>
      </c>
      <c r="Q428" s="11" t="s">
        <v>101</v>
      </c>
      <c r="R428" s="15" t="s">
        <v>2718</v>
      </c>
      <c r="S428" s="16" t="s">
        <v>2719</v>
      </c>
      <c r="T428" s="13"/>
      <c r="U428" s="17" t="str">
        <f aca="false">HYPERLINK("https://media.infra-m.ru/1984/1984077/cover/1984077.jpg","Обложка")</f>
        <v>Обложка</v>
      </c>
      <c r="V428" s="17" t="str">
        <f aca="false">HYPERLINK("https://znanium.com/catalog/product/1984077","Ознакомиться")</f>
        <v>Ознакомиться</v>
      </c>
      <c r="W428" s="11" t="s">
        <v>1488</v>
      </c>
      <c r="X428" s="13"/>
      <c r="Y428" s="13"/>
      <c r="Z428" s="13"/>
    </row>
    <row r="429" s="18" customFormat="true" ht="50.1" hidden="false" customHeight="true" outlineLevel="0" collapsed="false">
      <c r="A429" s="10" t="n">
        <v>0</v>
      </c>
      <c r="B429" s="11" t="s">
        <v>2720</v>
      </c>
      <c r="C429" s="12" t="n">
        <v>1644.9</v>
      </c>
      <c r="D429" s="11" t="s">
        <v>2721</v>
      </c>
      <c r="E429" s="11" t="s">
        <v>2722</v>
      </c>
      <c r="F429" s="11" t="s">
        <v>2723</v>
      </c>
      <c r="G429" s="13" t="s">
        <v>36</v>
      </c>
      <c r="H429" s="13" t="s">
        <v>37</v>
      </c>
      <c r="I429" s="11" t="s">
        <v>108</v>
      </c>
      <c r="J429" s="14" t="n">
        <v>1</v>
      </c>
      <c r="K429" s="14" t="n">
        <v>366</v>
      </c>
      <c r="L429" s="14" t="n">
        <v>2023</v>
      </c>
      <c r="M429" s="11" t="s">
        <v>2724</v>
      </c>
      <c r="N429" s="11" t="s">
        <v>40</v>
      </c>
      <c r="O429" s="11" t="s">
        <v>41</v>
      </c>
      <c r="P429" s="13" t="s">
        <v>91</v>
      </c>
      <c r="Q429" s="11" t="s">
        <v>101</v>
      </c>
      <c r="R429" s="15" t="s">
        <v>1315</v>
      </c>
      <c r="S429" s="16" t="s">
        <v>2725</v>
      </c>
      <c r="T429" s="13"/>
      <c r="U429" s="17" t="str">
        <f aca="false">HYPERLINK("https://media.infra-m.ru/1964/1964968/cover/1964968.jpg","Обложка")</f>
        <v>Обложка</v>
      </c>
      <c r="V429" s="17" t="str">
        <f aca="false">HYPERLINK("https://znanium.com/catalog/product/1013012","Ознакомиться")</f>
        <v>Ознакомиться</v>
      </c>
      <c r="W429" s="11" t="s">
        <v>172</v>
      </c>
      <c r="X429" s="13"/>
      <c r="Y429" s="13"/>
      <c r="Z429" s="13"/>
    </row>
    <row r="430" s="18" customFormat="true" ht="50.1" hidden="false" customHeight="true" outlineLevel="0" collapsed="false">
      <c r="A430" s="10" t="n">
        <v>0</v>
      </c>
      <c r="B430" s="11" t="s">
        <v>2726</v>
      </c>
      <c r="C430" s="12" t="n">
        <v>1964.9</v>
      </c>
      <c r="D430" s="11" t="s">
        <v>2727</v>
      </c>
      <c r="E430" s="11" t="s">
        <v>2722</v>
      </c>
      <c r="F430" s="11" t="s">
        <v>2728</v>
      </c>
      <c r="G430" s="13" t="s">
        <v>36</v>
      </c>
      <c r="H430" s="13" t="s">
        <v>37</v>
      </c>
      <c r="I430" s="11" t="s">
        <v>108</v>
      </c>
      <c r="J430" s="14" t="n">
        <v>1</v>
      </c>
      <c r="K430" s="14" t="n">
        <v>469</v>
      </c>
      <c r="L430" s="14" t="n">
        <v>2022</v>
      </c>
      <c r="M430" s="11" t="s">
        <v>2729</v>
      </c>
      <c r="N430" s="11" t="s">
        <v>40</v>
      </c>
      <c r="O430" s="11" t="s">
        <v>41</v>
      </c>
      <c r="P430" s="13" t="s">
        <v>91</v>
      </c>
      <c r="Q430" s="11" t="s">
        <v>101</v>
      </c>
      <c r="R430" s="15" t="s">
        <v>279</v>
      </c>
      <c r="S430" s="16" t="s">
        <v>2730</v>
      </c>
      <c r="T430" s="13"/>
      <c r="U430" s="17" t="str">
        <f aca="false">HYPERLINK("https://media.infra-m.ru/1846/1846296/cover/1846296.jpg","Обложка")</f>
        <v>Обложка</v>
      </c>
      <c r="V430" s="17" t="str">
        <f aca="false">HYPERLINK("https://znanium.com/catalog/product/1846296","Ознакомиться")</f>
        <v>Ознакомиться</v>
      </c>
      <c r="W430" s="11" t="s">
        <v>945</v>
      </c>
      <c r="X430" s="13"/>
      <c r="Y430" s="13"/>
      <c r="Z430" s="13"/>
    </row>
    <row r="431" s="18" customFormat="true" ht="50.1" hidden="false" customHeight="true" outlineLevel="0" collapsed="false">
      <c r="A431" s="10" t="n">
        <v>0</v>
      </c>
      <c r="B431" s="11" t="s">
        <v>2731</v>
      </c>
      <c r="C431" s="12" t="n">
        <v>1804.9</v>
      </c>
      <c r="D431" s="11" t="s">
        <v>2732</v>
      </c>
      <c r="E431" s="11" t="s">
        <v>2722</v>
      </c>
      <c r="F431" s="11" t="s">
        <v>2733</v>
      </c>
      <c r="G431" s="13" t="s">
        <v>36</v>
      </c>
      <c r="H431" s="13" t="s">
        <v>351</v>
      </c>
      <c r="I431" s="11" t="s">
        <v>562</v>
      </c>
      <c r="J431" s="14" t="n">
        <v>1</v>
      </c>
      <c r="K431" s="14" t="n">
        <v>400</v>
      </c>
      <c r="L431" s="14" t="n">
        <v>2023</v>
      </c>
      <c r="M431" s="11" t="s">
        <v>2734</v>
      </c>
      <c r="N431" s="11" t="s">
        <v>40</v>
      </c>
      <c r="O431" s="11" t="s">
        <v>41</v>
      </c>
      <c r="P431" s="13" t="s">
        <v>71</v>
      </c>
      <c r="Q431" s="11" t="s">
        <v>101</v>
      </c>
      <c r="R431" s="15" t="s">
        <v>2735</v>
      </c>
      <c r="S431" s="16" t="s">
        <v>2736</v>
      </c>
      <c r="T431" s="13"/>
      <c r="U431" s="17" t="str">
        <f aca="false">HYPERLINK("https://media.infra-m.ru/1911/1911194/cover/1911194.jpg","Обложка")</f>
        <v>Обложка</v>
      </c>
      <c r="V431" s="17" t="str">
        <f aca="false">HYPERLINK("https://znanium.com/catalog/product/1851548","Ознакомиться")</f>
        <v>Ознакомиться</v>
      </c>
      <c r="W431" s="11" t="s">
        <v>142</v>
      </c>
      <c r="X431" s="13"/>
      <c r="Y431" s="13"/>
      <c r="Z431" s="13"/>
    </row>
    <row r="432" s="18" customFormat="true" ht="40.5" hidden="false" customHeight="true" outlineLevel="0" collapsed="false">
      <c r="A432" s="10" t="n">
        <v>0</v>
      </c>
      <c r="B432" s="11" t="s">
        <v>2737</v>
      </c>
      <c r="C432" s="12" t="n">
        <v>1034.9</v>
      </c>
      <c r="D432" s="11" t="s">
        <v>2738</v>
      </c>
      <c r="E432" s="11" t="s">
        <v>2722</v>
      </c>
      <c r="F432" s="11" t="s">
        <v>2739</v>
      </c>
      <c r="G432" s="13" t="s">
        <v>36</v>
      </c>
      <c r="H432" s="13" t="s">
        <v>88</v>
      </c>
      <c r="I432" s="11" t="s">
        <v>108</v>
      </c>
      <c r="J432" s="14" t="n">
        <v>20</v>
      </c>
      <c r="K432" s="14" t="n">
        <v>304</v>
      </c>
      <c r="L432" s="14" t="n">
        <v>2020</v>
      </c>
      <c r="M432" s="11" t="s">
        <v>2740</v>
      </c>
      <c r="N432" s="11" t="s">
        <v>40</v>
      </c>
      <c r="O432" s="11" t="s">
        <v>41</v>
      </c>
      <c r="P432" s="13" t="s">
        <v>71</v>
      </c>
      <c r="Q432" s="11" t="s">
        <v>101</v>
      </c>
      <c r="R432" s="15" t="s">
        <v>320</v>
      </c>
      <c r="S432" s="16"/>
      <c r="T432" s="13" t="s">
        <v>234</v>
      </c>
      <c r="U432" s="17" t="str">
        <f aca="false">HYPERLINK("https://media.infra-m.ru/1052/1052188/cover/1052188.jpg","Обложка")</f>
        <v>Обложка</v>
      </c>
      <c r="V432" s="17" t="str">
        <f aca="false">HYPERLINK("https://znanium.com/catalog/product/1052188","Ознакомиться")</f>
        <v>Ознакомиться</v>
      </c>
      <c r="W432" s="11" t="s">
        <v>2741</v>
      </c>
      <c r="X432" s="13"/>
      <c r="Y432" s="13"/>
      <c r="Z432" s="13"/>
    </row>
    <row r="433" s="18" customFormat="true" ht="50.1" hidden="false" customHeight="true" outlineLevel="0" collapsed="false">
      <c r="A433" s="10" t="n">
        <v>0</v>
      </c>
      <c r="B433" s="11" t="s">
        <v>2742</v>
      </c>
      <c r="C433" s="19" t="n">
        <v>800</v>
      </c>
      <c r="D433" s="11" t="s">
        <v>2743</v>
      </c>
      <c r="E433" s="11" t="s">
        <v>2744</v>
      </c>
      <c r="F433" s="11" t="s">
        <v>2745</v>
      </c>
      <c r="G433" s="13" t="s">
        <v>67</v>
      </c>
      <c r="H433" s="13" t="s">
        <v>37</v>
      </c>
      <c r="I433" s="11" t="s">
        <v>129</v>
      </c>
      <c r="J433" s="14" t="n">
        <v>1</v>
      </c>
      <c r="K433" s="14" t="n">
        <v>177</v>
      </c>
      <c r="L433" s="14" t="n">
        <v>2023</v>
      </c>
      <c r="M433" s="11" t="s">
        <v>2746</v>
      </c>
      <c r="N433" s="11" t="s">
        <v>550</v>
      </c>
      <c r="O433" s="11" t="s">
        <v>551</v>
      </c>
      <c r="P433" s="13" t="s">
        <v>71</v>
      </c>
      <c r="Q433" s="11" t="s">
        <v>101</v>
      </c>
      <c r="R433" s="15" t="s">
        <v>2747</v>
      </c>
      <c r="S433" s="16" t="s">
        <v>2748</v>
      </c>
      <c r="T433" s="13"/>
      <c r="U433" s="17" t="str">
        <f aca="false">HYPERLINK("https://media.infra-m.ru/2002/2002656/cover/2002656.jpg","Обложка")</f>
        <v>Обложка</v>
      </c>
      <c r="V433" s="17" t="str">
        <f aca="false">HYPERLINK("https://znanium.com/catalog/product/2002656","Ознакомиться")</f>
        <v>Ознакомиться</v>
      </c>
      <c r="W433" s="11" t="s">
        <v>2749</v>
      </c>
      <c r="X433" s="13"/>
      <c r="Y433" s="13"/>
      <c r="Z433" s="13"/>
    </row>
    <row r="434" s="18" customFormat="true" ht="50.1" hidden="false" customHeight="true" outlineLevel="0" collapsed="false">
      <c r="A434" s="10" t="n">
        <v>0</v>
      </c>
      <c r="B434" s="11" t="s">
        <v>2750</v>
      </c>
      <c r="C434" s="12" t="n">
        <v>1004.9</v>
      </c>
      <c r="D434" s="11" t="s">
        <v>2751</v>
      </c>
      <c r="E434" s="11" t="s">
        <v>2752</v>
      </c>
      <c r="F434" s="11" t="s">
        <v>2753</v>
      </c>
      <c r="G434" s="13" t="s">
        <v>67</v>
      </c>
      <c r="H434" s="13" t="s">
        <v>37</v>
      </c>
      <c r="I434" s="11" t="s">
        <v>108</v>
      </c>
      <c r="J434" s="14" t="n">
        <v>1</v>
      </c>
      <c r="K434" s="14" t="n">
        <v>224</v>
      </c>
      <c r="L434" s="14" t="n">
        <v>2023</v>
      </c>
      <c r="M434" s="11" t="s">
        <v>2754</v>
      </c>
      <c r="N434" s="11" t="s">
        <v>40</v>
      </c>
      <c r="O434" s="11" t="s">
        <v>41</v>
      </c>
      <c r="P434" s="13" t="s">
        <v>71</v>
      </c>
      <c r="Q434" s="11" t="s">
        <v>101</v>
      </c>
      <c r="R434" s="15" t="s">
        <v>2755</v>
      </c>
      <c r="S434" s="16" t="s">
        <v>2756</v>
      </c>
      <c r="T434" s="13" t="s">
        <v>234</v>
      </c>
      <c r="U434" s="17" t="str">
        <f aca="false">HYPERLINK("https://media.infra-m.ru/1911/1911819/cover/1911819.jpg","Обложка")</f>
        <v>Обложка</v>
      </c>
      <c r="V434" s="17" t="str">
        <f aca="false">HYPERLINK("https://znanium.com/catalog/product/1290956","Ознакомиться")</f>
        <v>Ознакомиться</v>
      </c>
      <c r="W434" s="11" t="s">
        <v>1652</v>
      </c>
      <c r="X434" s="13"/>
      <c r="Y434" s="13"/>
      <c r="Z434" s="13"/>
    </row>
    <row r="435" s="18" customFormat="true" ht="50.1" hidden="false" customHeight="true" outlineLevel="0" collapsed="false">
      <c r="A435" s="10" t="n">
        <v>0</v>
      </c>
      <c r="B435" s="11" t="s">
        <v>2757</v>
      </c>
      <c r="C435" s="19" t="n">
        <v>790</v>
      </c>
      <c r="D435" s="11" t="s">
        <v>2758</v>
      </c>
      <c r="E435" s="11" t="s">
        <v>2759</v>
      </c>
      <c r="F435" s="11" t="s">
        <v>2760</v>
      </c>
      <c r="G435" s="13" t="s">
        <v>50</v>
      </c>
      <c r="H435" s="13" t="s">
        <v>88</v>
      </c>
      <c r="I435" s="11" t="s">
        <v>80</v>
      </c>
      <c r="J435" s="14" t="n">
        <v>1</v>
      </c>
      <c r="K435" s="14" t="n">
        <v>232</v>
      </c>
      <c r="L435" s="14" t="n">
        <v>2019</v>
      </c>
      <c r="M435" s="11" t="s">
        <v>2761</v>
      </c>
      <c r="N435" s="11" t="s">
        <v>40</v>
      </c>
      <c r="O435" s="11" t="s">
        <v>41</v>
      </c>
      <c r="P435" s="13" t="s">
        <v>42</v>
      </c>
      <c r="Q435" s="11" t="s">
        <v>43</v>
      </c>
      <c r="R435" s="15" t="s">
        <v>2762</v>
      </c>
      <c r="S435" s="16"/>
      <c r="T435" s="13" t="s">
        <v>234</v>
      </c>
      <c r="U435" s="17" t="str">
        <f aca="false">HYPERLINK("https://media.infra-m.ru/0987/0987087/cover/987087.jpg","Обложка")</f>
        <v>Обложка</v>
      </c>
      <c r="V435" s="17" t="str">
        <f aca="false">HYPERLINK("https://znanium.com/catalog/product/987087","Ознакомиться")</f>
        <v>Ознакомиться</v>
      </c>
      <c r="W435" s="11" t="s">
        <v>75</v>
      </c>
      <c r="X435" s="13"/>
      <c r="Y435" s="13"/>
      <c r="Z435" s="13"/>
    </row>
    <row r="436" s="18" customFormat="true" ht="50.1" hidden="false" customHeight="true" outlineLevel="0" collapsed="false">
      <c r="A436" s="10" t="n">
        <v>0</v>
      </c>
      <c r="B436" s="11" t="s">
        <v>2763</v>
      </c>
      <c r="C436" s="19" t="n">
        <v>714.9</v>
      </c>
      <c r="D436" s="11" t="s">
        <v>2764</v>
      </c>
      <c r="E436" s="11" t="s">
        <v>2765</v>
      </c>
      <c r="F436" s="11" t="s">
        <v>2766</v>
      </c>
      <c r="G436" s="13" t="s">
        <v>67</v>
      </c>
      <c r="H436" s="13" t="s">
        <v>37</v>
      </c>
      <c r="I436" s="11" t="s">
        <v>108</v>
      </c>
      <c r="J436" s="14" t="n">
        <v>1</v>
      </c>
      <c r="K436" s="14" t="n">
        <v>188</v>
      </c>
      <c r="L436" s="14" t="n">
        <v>2022</v>
      </c>
      <c r="M436" s="11" t="s">
        <v>2767</v>
      </c>
      <c r="N436" s="11" t="s">
        <v>40</v>
      </c>
      <c r="O436" s="11" t="s">
        <v>41</v>
      </c>
      <c r="P436" s="13" t="s">
        <v>71</v>
      </c>
      <c r="Q436" s="11" t="s">
        <v>101</v>
      </c>
      <c r="R436" s="15" t="s">
        <v>2768</v>
      </c>
      <c r="S436" s="16" t="s">
        <v>2769</v>
      </c>
      <c r="T436" s="13" t="s">
        <v>234</v>
      </c>
      <c r="U436" s="17" t="str">
        <f aca="false">HYPERLINK("https://media.infra-m.ru/1850/1850674/cover/1850674.jpg","Обложка")</f>
        <v>Обложка</v>
      </c>
      <c r="V436" s="17" t="str">
        <f aca="false">HYPERLINK("https://znanium.com/catalog/product/1850674","Ознакомиться")</f>
        <v>Ознакомиться</v>
      </c>
      <c r="W436" s="11" t="s">
        <v>142</v>
      </c>
      <c r="X436" s="13"/>
      <c r="Y436" s="13"/>
      <c r="Z436" s="13"/>
    </row>
    <row r="437" s="18" customFormat="true" ht="50.1" hidden="false" customHeight="true" outlineLevel="0" collapsed="false">
      <c r="A437" s="10" t="n">
        <v>0</v>
      </c>
      <c r="B437" s="11" t="s">
        <v>2770</v>
      </c>
      <c r="C437" s="12" t="n">
        <v>1720</v>
      </c>
      <c r="D437" s="11" t="s">
        <v>2771</v>
      </c>
      <c r="E437" s="11" t="s">
        <v>2772</v>
      </c>
      <c r="F437" s="11" t="s">
        <v>2773</v>
      </c>
      <c r="G437" s="13" t="s">
        <v>67</v>
      </c>
      <c r="H437" s="13" t="s">
        <v>37</v>
      </c>
      <c r="I437" s="11" t="s">
        <v>108</v>
      </c>
      <c r="J437" s="14" t="n">
        <v>1</v>
      </c>
      <c r="K437" s="14" t="n">
        <v>383</v>
      </c>
      <c r="L437" s="14" t="n">
        <v>2021</v>
      </c>
      <c r="M437" s="11" t="s">
        <v>2774</v>
      </c>
      <c r="N437" s="11" t="s">
        <v>40</v>
      </c>
      <c r="O437" s="11" t="s">
        <v>41</v>
      </c>
      <c r="P437" s="13" t="s">
        <v>71</v>
      </c>
      <c r="Q437" s="11" t="s">
        <v>101</v>
      </c>
      <c r="R437" s="15" t="s">
        <v>2775</v>
      </c>
      <c r="S437" s="16" t="s">
        <v>2776</v>
      </c>
      <c r="T437" s="13"/>
      <c r="U437" s="17" t="str">
        <f aca="false">HYPERLINK("https://media.infra-m.ru/1948/1948195/cover/1948195.jpg","Обложка")</f>
        <v>Обложка</v>
      </c>
      <c r="V437" s="17" t="str">
        <f aca="false">HYPERLINK("https://znanium.com/catalog/product/1003198","Ознакомиться")</f>
        <v>Ознакомиться</v>
      </c>
      <c r="W437" s="11" t="s">
        <v>2777</v>
      </c>
      <c r="X437" s="13"/>
      <c r="Y437" s="13"/>
      <c r="Z437" s="13"/>
    </row>
    <row r="438" s="18" customFormat="true" ht="50.1" hidden="false" customHeight="true" outlineLevel="0" collapsed="false">
      <c r="A438" s="10" t="n">
        <v>0</v>
      </c>
      <c r="B438" s="11" t="s">
        <v>2778</v>
      </c>
      <c r="C438" s="19" t="n">
        <v>800</v>
      </c>
      <c r="D438" s="11" t="s">
        <v>2779</v>
      </c>
      <c r="E438" s="11" t="s">
        <v>2780</v>
      </c>
      <c r="F438" s="11" t="s">
        <v>2781</v>
      </c>
      <c r="G438" s="13" t="s">
        <v>36</v>
      </c>
      <c r="H438" s="13" t="s">
        <v>2782</v>
      </c>
      <c r="I438" s="11"/>
      <c r="J438" s="14" t="n">
        <v>1</v>
      </c>
      <c r="K438" s="14" t="n">
        <v>208</v>
      </c>
      <c r="L438" s="14" t="n">
        <v>2020</v>
      </c>
      <c r="M438" s="11" t="s">
        <v>2783</v>
      </c>
      <c r="N438" s="11" t="s">
        <v>40</v>
      </c>
      <c r="O438" s="11" t="s">
        <v>41</v>
      </c>
      <c r="P438" s="13" t="s">
        <v>42</v>
      </c>
      <c r="Q438" s="11" t="s">
        <v>72</v>
      </c>
      <c r="R438" s="15" t="s">
        <v>2784</v>
      </c>
      <c r="S438" s="16"/>
      <c r="T438" s="13"/>
      <c r="U438" s="17" t="str">
        <f aca="false">HYPERLINK("https://media.infra-m.ru/1197/1197156/cover/1197156.jpg","Обложка")</f>
        <v>Обложка</v>
      </c>
      <c r="V438" s="17" t="str">
        <f aca="false">HYPERLINK("https://znanium.com/catalog/product/1197156","Ознакомиться")</f>
        <v>Ознакомиться</v>
      </c>
      <c r="W438" s="11" t="s">
        <v>62</v>
      </c>
      <c r="X438" s="13"/>
      <c r="Y438" s="13"/>
      <c r="Z438" s="13"/>
    </row>
    <row r="439" s="18" customFormat="true" ht="50.1" hidden="false" customHeight="true" outlineLevel="0" collapsed="false">
      <c r="A439" s="10" t="n">
        <v>0</v>
      </c>
      <c r="B439" s="11" t="s">
        <v>2785</v>
      </c>
      <c r="C439" s="19" t="n">
        <v>314.9</v>
      </c>
      <c r="D439" s="11" t="s">
        <v>2786</v>
      </c>
      <c r="E439" s="11" t="s">
        <v>2787</v>
      </c>
      <c r="F439" s="11" t="s">
        <v>2788</v>
      </c>
      <c r="G439" s="13" t="s">
        <v>50</v>
      </c>
      <c r="H439" s="13" t="s">
        <v>37</v>
      </c>
      <c r="I439" s="11" t="s">
        <v>80</v>
      </c>
      <c r="J439" s="14" t="n">
        <v>1</v>
      </c>
      <c r="K439" s="14" t="n">
        <v>96</v>
      </c>
      <c r="L439" s="14" t="n">
        <v>2018</v>
      </c>
      <c r="M439" s="11" t="s">
        <v>2789</v>
      </c>
      <c r="N439" s="11" t="s">
        <v>40</v>
      </c>
      <c r="O439" s="11" t="s">
        <v>41</v>
      </c>
      <c r="P439" s="13" t="s">
        <v>42</v>
      </c>
      <c r="Q439" s="11" t="s">
        <v>43</v>
      </c>
      <c r="R439" s="15" t="s">
        <v>2790</v>
      </c>
      <c r="S439" s="16"/>
      <c r="T439" s="13"/>
      <c r="U439" s="17" t="str">
        <f aca="false">HYPERLINK("https://media.infra-m.ru/0959/0959976/cover/959976.jpg","Обложка")</f>
        <v>Обложка</v>
      </c>
      <c r="V439" s="17" t="str">
        <f aca="false">HYPERLINK("https://znanium.com/catalog/product/959976","Ознакомиться")</f>
        <v>Ознакомиться</v>
      </c>
      <c r="W439" s="11" t="s">
        <v>1088</v>
      </c>
      <c r="X439" s="13"/>
      <c r="Y439" s="13"/>
      <c r="Z439" s="13"/>
    </row>
    <row r="440" s="18" customFormat="true" ht="40.5" hidden="false" customHeight="true" outlineLevel="0" collapsed="false">
      <c r="A440" s="10" t="n">
        <v>0</v>
      </c>
      <c r="B440" s="11" t="s">
        <v>2791</v>
      </c>
      <c r="C440" s="19" t="n">
        <v>770</v>
      </c>
      <c r="D440" s="11" t="s">
        <v>2792</v>
      </c>
      <c r="E440" s="11" t="s">
        <v>2793</v>
      </c>
      <c r="F440" s="11" t="s">
        <v>2794</v>
      </c>
      <c r="G440" s="13" t="s">
        <v>50</v>
      </c>
      <c r="H440" s="13" t="s">
        <v>37</v>
      </c>
      <c r="I440" s="11" t="s">
        <v>80</v>
      </c>
      <c r="J440" s="14" t="n">
        <v>1</v>
      </c>
      <c r="K440" s="14" t="n">
        <v>246</v>
      </c>
      <c r="L440" s="14" t="n">
        <v>2016</v>
      </c>
      <c r="M440" s="11" t="s">
        <v>2795</v>
      </c>
      <c r="N440" s="11" t="s">
        <v>40</v>
      </c>
      <c r="O440" s="11" t="s">
        <v>41</v>
      </c>
      <c r="P440" s="13" t="s">
        <v>42</v>
      </c>
      <c r="Q440" s="11" t="s">
        <v>43</v>
      </c>
      <c r="R440" s="15" t="s">
        <v>2796</v>
      </c>
      <c r="S440" s="16"/>
      <c r="T440" s="13"/>
      <c r="U440" s="17" t="str">
        <f aca="false">HYPERLINK("https://media.infra-m.ru/0499/0499900/cover/499900.jpg","Обложка")</f>
        <v>Обложка</v>
      </c>
      <c r="V440" s="17" t="str">
        <f aca="false">HYPERLINK("https://znanium.com/catalog/product/499900","Ознакомиться")</f>
        <v>Ознакомиться</v>
      </c>
      <c r="W440" s="11" t="s">
        <v>945</v>
      </c>
      <c r="X440" s="13"/>
      <c r="Y440" s="13"/>
      <c r="Z440" s="13"/>
    </row>
    <row r="441" s="18" customFormat="true" ht="50.1" hidden="false" customHeight="true" outlineLevel="0" collapsed="false">
      <c r="A441" s="10" t="n">
        <v>0</v>
      </c>
      <c r="B441" s="11" t="s">
        <v>2797</v>
      </c>
      <c r="C441" s="12" t="n">
        <v>1264.9</v>
      </c>
      <c r="D441" s="11" t="s">
        <v>2798</v>
      </c>
      <c r="E441" s="11" t="s">
        <v>2799</v>
      </c>
      <c r="F441" s="11" t="s">
        <v>2800</v>
      </c>
      <c r="G441" s="13" t="s">
        <v>50</v>
      </c>
      <c r="H441" s="13" t="s">
        <v>37</v>
      </c>
      <c r="I441" s="11" t="s">
        <v>80</v>
      </c>
      <c r="J441" s="14" t="n">
        <v>1</v>
      </c>
      <c r="K441" s="14" t="n">
        <v>360</v>
      </c>
      <c r="L441" s="14" t="n">
        <v>2020</v>
      </c>
      <c r="M441" s="11" t="s">
        <v>2801</v>
      </c>
      <c r="N441" s="11" t="s">
        <v>40</v>
      </c>
      <c r="O441" s="11" t="s">
        <v>41</v>
      </c>
      <c r="P441" s="13" t="s">
        <v>42</v>
      </c>
      <c r="Q441" s="11" t="s">
        <v>43</v>
      </c>
      <c r="R441" s="15" t="s">
        <v>2802</v>
      </c>
      <c r="S441" s="16"/>
      <c r="T441" s="13"/>
      <c r="U441" s="17" t="str">
        <f aca="false">HYPERLINK("https://media.infra-m.ru/1081/1081373/cover/1081373.jpg","Обложка")</f>
        <v>Обложка</v>
      </c>
      <c r="V441" s="17" t="str">
        <f aca="false">HYPERLINK("https://znanium.com/catalog/product/935531","Ознакомиться")</f>
        <v>Ознакомиться</v>
      </c>
      <c r="W441" s="11"/>
      <c r="X441" s="13"/>
      <c r="Y441" s="13"/>
      <c r="Z441" s="13"/>
    </row>
    <row r="442" s="18" customFormat="true" ht="40.5" hidden="false" customHeight="true" outlineLevel="0" collapsed="false">
      <c r="A442" s="10" t="n">
        <v>0</v>
      </c>
      <c r="B442" s="11" t="s">
        <v>2803</v>
      </c>
      <c r="C442" s="19" t="n">
        <v>820</v>
      </c>
      <c r="D442" s="11" t="s">
        <v>2804</v>
      </c>
      <c r="E442" s="11" t="s">
        <v>2805</v>
      </c>
      <c r="F442" s="11" t="s">
        <v>1333</v>
      </c>
      <c r="G442" s="13" t="s">
        <v>50</v>
      </c>
      <c r="H442" s="13" t="s">
        <v>88</v>
      </c>
      <c r="I442" s="11" t="s">
        <v>80</v>
      </c>
      <c r="J442" s="14" t="n">
        <v>1</v>
      </c>
      <c r="K442" s="14" t="n">
        <v>208</v>
      </c>
      <c r="L442" s="14" t="n">
        <v>2022</v>
      </c>
      <c r="M442" s="11" t="s">
        <v>2806</v>
      </c>
      <c r="N442" s="11" t="s">
        <v>40</v>
      </c>
      <c r="O442" s="11" t="s">
        <v>41</v>
      </c>
      <c r="P442" s="13" t="s">
        <v>42</v>
      </c>
      <c r="Q442" s="11" t="s">
        <v>43</v>
      </c>
      <c r="R442" s="15" t="s">
        <v>2807</v>
      </c>
      <c r="S442" s="16"/>
      <c r="T442" s="13"/>
      <c r="U442" s="17" t="str">
        <f aca="false">HYPERLINK("https://media.infra-m.ru/1859/1859037/cover/1859037.jpg","Обложка")</f>
        <v>Обложка</v>
      </c>
      <c r="V442" s="17" t="str">
        <f aca="false">HYPERLINK("https://znanium.com/catalog/product/1859037","Ознакомиться")</f>
        <v>Ознакомиться</v>
      </c>
      <c r="W442" s="11" t="s">
        <v>1336</v>
      </c>
      <c r="X442" s="13"/>
      <c r="Y442" s="13"/>
      <c r="Z442" s="13"/>
    </row>
    <row r="443" s="18" customFormat="true" ht="50.1" hidden="false" customHeight="true" outlineLevel="0" collapsed="false">
      <c r="A443" s="10" t="n">
        <v>0</v>
      </c>
      <c r="B443" s="11" t="s">
        <v>2808</v>
      </c>
      <c r="C443" s="12" t="n">
        <v>1224.9</v>
      </c>
      <c r="D443" s="11" t="s">
        <v>2809</v>
      </c>
      <c r="E443" s="11" t="s">
        <v>2810</v>
      </c>
      <c r="F443" s="11" t="s">
        <v>2811</v>
      </c>
      <c r="G443" s="13" t="s">
        <v>36</v>
      </c>
      <c r="H443" s="13" t="s">
        <v>59</v>
      </c>
      <c r="I443" s="11"/>
      <c r="J443" s="14" t="n">
        <v>1</v>
      </c>
      <c r="K443" s="14" t="n">
        <v>272</v>
      </c>
      <c r="L443" s="14" t="n">
        <v>2022</v>
      </c>
      <c r="M443" s="11" t="s">
        <v>2812</v>
      </c>
      <c r="N443" s="11" t="s">
        <v>40</v>
      </c>
      <c r="O443" s="11" t="s">
        <v>41</v>
      </c>
      <c r="P443" s="13" t="s">
        <v>42</v>
      </c>
      <c r="Q443" s="11" t="s">
        <v>43</v>
      </c>
      <c r="R443" s="15" t="s">
        <v>2813</v>
      </c>
      <c r="S443" s="16"/>
      <c r="T443" s="13"/>
      <c r="U443" s="17" t="str">
        <f aca="false">HYPERLINK("https://media.infra-m.ru/1850/1850643/cover/1850643.jpg","Обложка")</f>
        <v>Обложка</v>
      </c>
      <c r="V443" s="17" t="str">
        <f aca="false">HYPERLINK("https://znanium.com/catalog/product/1850643","Ознакомиться")</f>
        <v>Ознакомиться</v>
      </c>
      <c r="W443" s="11" t="s">
        <v>75</v>
      </c>
      <c r="X443" s="13"/>
      <c r="Y443" s="13"/>
      <c r="Z443" s="13"/>
    </row>
    <row r="444" s="18" customFormat="true" ht="50.1" hidden="false" customHeight="true" outlineLevel="0" collapsed="false">
      <c r="A444" s="10" t="n">
        <v>0</v>
      </c>
      <c r="B444" s="11" t="s">
        <v>2814</v>
      </c>
      <c r="C444" s="12" t="n">
        <v>1430</v>
      </c>
      <c r="D444" s="11" t="s">
        <v>2815</v>
      </c>
      <c r="E444" s="11" t="s">
        <v>2816</v>
      </c>
      <c r="F444" s="11" t="s">
        <v>2817</v>
      </c>
      <c r="G444" s="13" t="s">
        <v>36</v>
      </c>
      <c r="H444" s="13" t="s">
        <v>37</v>
      </c>
      <c r="I444" s="11" t="s">
        <v>80</v>
      </c>
      <c r="J444" s="14" t="n">
        <v>1</v>
      </c>
      <c r="K444" s="14" t="n">
        <v>460</v>
      </c>
      <c r="L444" s="14" t="n">
        <v>2018</v>
      </c>
      <c r="M444" s="11" t="s">
        <v>2818</v>
      </c>
      <c r="N444" s="11" t="s">
        <v>40</v>
      </c>
      <c r="O444" s="11" t="s">
        <v>41</v>
      </c>
      <c r="P444" s="13" t="s">
        <v>42</v>
      </c>
      <c r="Q444" s="11" t="s">
        <v>43</v>
      </c>
      <c r="R444" s="15" t="s">
        <v>858</v>
      </c>
      <c r="S444" s="16"/>
      <c r="T444" s="13" t="s">
        <v>234</v>
      </c>
      <c r="U444" s="17" t="str">
        <f aca="false">HYPERLINK("https://media.infra-m.ru/0922/0922658/cover/922658.jpg","Обложка")</f>
        <v>Обложка</v>
      </c>
      <c r="V444" s="17" t="str">
        <f aca="false">HYPERLINK("https://znanium.com/catalog/product/1087982","Ознакомиться")</f>
        <v>Ознакомиться</v>
      </c>
      <c r="W444" s="11" t="s">
        <v>400</v>
      </c>
      <c r="X444" s="13"/>
      <c r="Y444" s="13"/>
      <c r="Z444" s="13"/>
    </row>
    <row r="445" s="18" customFormat="true" ht="50.1" hidden="false" customHeight="true" outlineLevel="0" collapsed="false">
      <c r="A445" s="10" t="n">
        <v>0</v>
      </c>
      <c r="B445" s="11" t="s">
        <v>2819</v>
      </c>
      <c r="C445" s="12" t="n">
        <v>1570</v>
      </c>
      <c r="D445" s="11" t="s">
        <v>2820</v>
      </c>
      <c r="E445" s="11" t="s">
        <v>2821</v>
      </c>
      <c r="F445" s="11" t="s">
        <v>2817</v>
      </c>
      <c r="G445" s="13" t="s">
        <v>67</v>
      </c>
      <c r="H445" s="13" t="s">
        <v>37</v>
      </c>
      <c r="I445" s="11" t="s">
        <v>80</v>
      </c>
      <c r="J445" s="14" t="n">
        <v>1</v>
      </c>
      <c r="K445" s="14" t="n">
        <v>598</v>
      </c>
      <c r="L445" s="14" t="n">
        <v>2019</v>
      </c>
      <c r="M445" s="11" t="s">
        <v>2822</v>
      </c>
      <c r="N445" s="11" t="s">
        <v>40</v>
      </c>
      <c r="O445" s="11" t="s">
        <v>41</v>
      </c>
      <c r="P445" s="13" t="s">
        <v>42</v>
      </c>
      <c r="Q445" s="11" t="s">
        <v>43</v>
      </c>
      <c r="R445" s="15" t="s">
        <v>858</v>
      </c>
      <c r="S445" s="16"/>
      <c r="T445" s="13" t="s">
        <v>234</v>
      </c>
      <c r="U445" s="17" t="str">
        <f aca="false">HYPERLINK("https://media.infra-m.ru/1007/1007988/cover/1007988.jpg","Обложка")</f>
        <v>Обложка</v>
      </c>
      <c r="V445" s="17" t="str">
        <f aca="false">HYPERLINK("https://znanium.com/catalog/product/1087982","Ознакомиться")</f>
        <v>Ознакомиться</v>
      </c>
      <c r="W445" s="11" t="s">
        <v>400</v>
      </c>
      <c r="X445" s="13"/>
      <c r="Y445" s="13"/>
      <c r="Z445" s="13"/>
    </row>
    <row r="446" s="18" customFormat="true" ht="50.1" hidden="false" customHeight="true" outlineLevel="0" collapsed="false">
      <c r="A446" s="10" t="n">
        <v>0</v>
      </c>
      <c r="B446" s="11" t="s">
        <v>2823</v>
      </c>
      <c r="C446" s="12" t="n">
        <v>1800</v>
      </c>
      <c r="D446" s="11" t="s">
        <v>2824</v>
      </c>
      <c r="E446" s="11" t="s">
        <v>2825</v>
      </c>
      <c r="F446" s="11" t="s">
        <v>2826</v>
      </c>
      <c r="G446" s="13" t="s">
        <v>67</v>
      </c>
      <c r="H446" s="13" t="s">
        <v>37</v>
      </c>
      <c r="I446" s="11" t="s">
        <v>80</v>
      </c>
      <c r="J446" s="14" t="n">
        <v>1</v>
      </c>
      <c r="K446" s="14" t="n">
        <v>596</v>
      </c>
      <c r="L446" s="14" t="n">
        <v>2021</v>
      </c>
      <c r="M446" s="11" t="s">
        <v>2827</v>
      </c>
      <c r="N446" s="11" t="s">
        <v>40</v>
      </c>
      <c r="O446" s="11" t="s">
        <v>41</v>
      </c>
      <c r="P446" s="13" t="s">
        <v>42</v>
      </c>
      <c r="Q446" s="11" t="s">
        <v>43</v>
      </c>
      <c r="R446" s="15" t="s">
        <v>858</v>
      </c>
      <c r="S446" s="16"/>
      <c r="T446" s="13" t="s">
        <v>234</v>
      </c>
      <c r="U446" s="17" t="str">
        <f aca="false">HYPERLINK("https://media.infra-m.ru/1192/1192233/cover/1192233.jpg","Обложка")</f>
        <v>Обложка</v>
      </c>
      <c r="V446" s="17" t="str">
        <f aca="false">HYPERLINK("https://znanium.com/catalog/product/1087982","Ознакомиться")</f>
        <v>Ознакомиться</v>
      </c>
      <c r="W446" s="11" t="s">
        <v>400</v>
      </c>
      <c r="X446" s="13"/>
      <c r="Y446" s="13"/>
      <c r="Z446" s="13"/>
    </row>
    <row r="447" s="18" customFormat="true" ht="50.1" hidden="false" customHeight="true" outlineLevel="0" collapsed="false">
      <c r="A447" s="10" t="n">
        <v>0</v>
      </c>
      <c r="B447" s="11" t="s">
        <v>2828</v>
      </c>
      <c r="C447" s="19" t="n">
        <v>499.9</v>
      </c>
      <c r="D447" s="11" t="s">
        <v>2829</v>
      </c>
      <c r="E447" s="11" t="s">
        <v>2830</v>
      </c>
      <c r="F447" s="11" t="s">
        <v>2831</v>
      </c>
      <c r="G447" s="13" t="s">
        <v>36</v>
      </c>
      <c r="H447" s="13" t="s">
        <v>59</v>
      </c>
      <c r="I447" s="11"/>
      <c r="J447" s="14" t="n">
        <v>16</v>
      </c>
      <c r="K447" s="14" t="n">
        <v>216</v>
      </c>
      <c r="L447" s="14" t="n">
        <v>2015</v>
      </c>
      <c r="M447" s="11" t="s">
        <v>2832</v>
      </c>
      <c r="N447" s="11" t="s">
        <v>40</v>
      </c>
      <c r="O447" s="11" t="s">
        <v>41</v>
      </c>
      <c r="P447" s="13" t="s">
        <v>42</v>
      </c>
      <c r="Q447" s="11" t="s">
        <v>529</v>
      </c>
      <c r="R447" s="15" t="s">
        <v>2833</v>
      </c>
      <c r="S447" s="16"/>
      <c r="T447" s="13"/>
      <c r="U447" s="17" t="str">
        <f aca="false">HYPERLINK("https://media.infra-m.ru/0502/0502887/cover/502887.jpg","Обложка")</f>
        <v>Обложка</v>
      </c>
      <c r="V447" s="17" t="str">
        <f aca="false">HYPERLINK("https://znanium.com/catalog/product/413990","Ознакомиться")</f>
        <v>Ознакомиться</v>
      </c>
      <c r="W447" s="11" t="s">
        <v>657</v>
      </c>
      <c r="X447" s="13"/>
      <c r="Y447" s="13"/>
      <c r="Z447" s="13"/>
    </row>
    <row r="448" s="18" customFormat="true" ht="40.5" hidden="false" customHeight="true" outlineLevel="0" collapsed="false">
      <c r="A448" s="10" t="n">
        <v>0</v>
      </c>
      <c r="B448" s="11" t="s">
        <v>2834</v>
      </c>
      <c r="C448" s="19" t="n">
        <v>830</v>
      </c>
      <c r="D448" s="11" t="s">
        <v>2835</v>
      </c>
      <c r="E448" s="11" t="s">
        <v>2836</v>
      </c>
      <c r="F448" s="11" t="s">
        <v>2837</v>
      </c>
      <c r="G448" s="13" t="s">
        <v>50</v>
      </c>
      <c r="H448" s="13" t="s">
        <v>37</v>
      </c>
      <c r="I448" s="11" t="s">
        <v>80</v>
      </c>
      <c r="J448" s="14" t="n">
        <v>1</v>
      </c>
      <c r="K448" s="14" t="n">
        <v>214</v>
      </c>
      <c r="L448" s="14" t="n">
        <v>2022</v>
      </c>
      <c r="M448" s="11" t="s">
        <v>2838</v>
      </c>
      <c r="N448" s="11" t="s">
        <v>40</v>
      </c>
      <c r="O448" s="11" t="s">
        <v>41</v>
      </c>
      <c r="P448" s="13" t="s">
        <v>42</v>
      </c>
      <c r="Q448" s="11" t="s">
        <v>43</v>
      </c>
      <c r="R448" s="15" t="s">
        <v>2839</v>
      </c>
      <c r="S448" s="16"/>
      <c r="T448" s="13"/>
      <c r="U448" s="17" t="str">
        <f aca="false">HYPERLINK("https://media.infra-m.ru/1846/1846274/cover/1846274.jpg","Обложка")</f>
        <v>Обложка</v>
      </c>
      <c r="V448" s="17" t="str">
        <f aca="false">HYPERLINK("https://znanium.com/catalog/product/1846274","Ознакомиться")</f>
        <v>Ознакомиться</v>
      </c>
      <c r="W448" s="11" t="s">
        <v>2840</v>
      </c>
      <c r="X448" s="13"/>
      <c r="Y448" s="13"/>
      <c r="Z448" s="13"/>
    </row>
    <row r="449" s="18" customFormat="true" ht="40.5" hidden="false" customHeight="true" outlineLevel="0" collapsed="false">
      <c r="A449" s="10" t="n">
        <v>0</v>
      </c>
      <c r="B449" s="11" t="s">
        <v>2841</v>
      </c>
      <c r="C449" s="19" t="n">
        <v>574.9</v>
      </c>
      <c r="D449" s="11" t="s">
        <v>2842</v>
      </c>
      <c r="E449" s="11" t="s">
        <v>2843</v>
      </c>
      <c r="F449" s="11" t="s">
        <v>2844</v>
      </c>
      <c r="G449" s="13" t="s">
        <v>36</v>
      </c>
      <c r="H449" s="13" t="s">
        <v>37</v>
      </c>
      <c r="I449" s="11" t="s">
        <v>80</v>
      </c>
      <c r="J449" s="14" t="n">
        <v>1</v>
      </c>
      <c r="K449" s="14" t="n">
        <v>187</v>
      </c>
      <c r="L449" s="14" t="n">
        <v>2018</v>
      </c>
      <c r="M449" s="11" t="s">
        <v>2845</v>
      </c>
      <c r="N449" s="11" t="s">
        <v>40</v>
      </c>
      <c r="O449" s="11" t="s">
        <v>41</v>
      </c>
      <c r="P449" s="13" t="s">
        <v>42</v>
      </c>
      <c r="Q449" s="11" t="s">
        <v>43</v>
      </c>
      <c r="R449" s="15" t="s">
        <v>61</v>
      </c>
      <c r="S449" s="16"/>
      <c r="T449" s="13"/>
      <c r="U449" s="17" t="str">
        <f aca="false">HYPERLINK("https://media.infra-m.ru/0959/0959882/cover/959882.jpg","Обложка")</f>
        <v>Обложка</v>
      </c>
      <c r="V449" s="17" t="str">
        <f aca="false">HYPERLINK("https://znanium.com/catalog/product/959882","Ознакомиться")</f>
        <v>Ознакомиться</v>
      </c>
      <c r="W449" s="11" t="s">
        <v>142</v>
      </c>
      <c r="X449" s="13"/>
      <c r="Y449" s="13"/>
      <c r="Z449" s="13"/>
    </row>
    <row r="450" s="18" customFormat="true" ht="50.1" hidden="false" customHeight="true" outlineLevel="0" collapsed="false">
      <c r="A450" s="10" t="n">
        <v>0</v>
      </c>
      <c r="B450" s="11" t="s">
        <v>2846</v>
      </c>
      <c r="C450" s="12" t="n">
        <v>1990</v>
      </c>
      <c r="D450" s="11" t="s">
        <v>2847</v>
      </c>
      <c r="E450" s="11" t="s">
        <v>2848</v>
      </c>
      <c r="F450" s="11" t="s">
        <v>1288</v>
      </c>
      <c r="G450" s="13" t="s">
        <v>36</v>
      </c>
      <c r="H450" s="13" t="s">
        <v>422</v>
      </c>
      <c r="I450" s="11"/>
      <c r="J450" s="14" t="n">
        <v>1</v>
      </c>
      <c r="K450" s="14" t="n">
        <v>448</v>
      </c>
      <c r="L450" s="14" t="n">
        <v>2023</v>
      </c>
      <c r="M450" s="11" t="s">
        <v>2849</v>
      </c>
      <c r="N450" s="11" t="s">
        <v>40</v>
      </c>
      <c r="O450" s="11" t="s">
        <v>41</v>
      </c>
      <c r="P450" s="13" t="s">
        <v>42</v>
      </c>
      <c r="Q450" s="11" t="s">
        <v>43</v>
      </c>
      <c r="R450" s="15" t="s">
        <v>851</v>
      </c>
      <c r="S450" s="16"/>
      <c r="T450" s="13"/>
      <c r="U450" s="17" t="str">
        <f aca="false">HYPERLINK("https://media.infra-m.ru/2044/2044245/cover/2044245.jpg","Обложка")</f>
        <v>Обложка</v>
      </c>
      <c r="V450" s="17" t="str">
        <f aca="false">HYPERLINK("https://znanium.com/catalog/product/2044245","Ознакомиться")</f>
        <v>Ознакомиться</v>
      </c>
      <c r="W450" s="11" t="s">
        <v>425</v>
      </c>
      <c r="X450" s="13"/>
      <c r="Y450" s="13"/>
      <c r="Z450" s="13"/>
    </row>
    <row r="451" s="18" customFormat="true" ht="40.5" hidden="false" customHeight="true" outlineLevel="0" collapsed="false">
      <c r="A451" s="10" t="n">
        <v>0</v>
      </c>
      <c r="B451" s="11" t="s">
        <v>2850</v>
      </c>
      <c r="C451" s="12" t="n">
        <v>1200</v>
      </c>
      <c r="D451" s="11" t="s">
        <v>2851</v>
      </c>
      <c r="E451" s="11" t="s">
        <v>2852</v>
      </c>
      <c r="F451" s="11" t="s">
        <v>2853</v>
      </c>
      <c r="G451" s="13" t="s">
        <v>67</v>
      </c>
      <c r="H451" s="13" t="s">
        <v>37</v>
      </c>
      <c r="I451" s="11" t="s">
        <v>80</v>
      </c>
      <c r="J451" s="14" t="n">
        <v>1</v>
      </c>
      <c r="K451" s="14" t="n">
        <v>324</v>
      </c>
      <c r="L451" s="14" t="n">
        <v>2021</v>
      </c>
      <c r="M451" s="11" t="s">
        <v>2854</v>
      </c>
      <c r="N451" s="11" t="s">
        <v>40</v>
      </c>
      <c r="O451" s="11" t="s">
        <v>41</v>
      </c>
      <c r="P451" s="13" t="s">
        <v>42</v>
      </c>
      <c r="Q451" s="11" t="s">
        <v>43</v>
      </c>
      <c r="R451" s="15" t="s">
        <v>2855</v>
      </c>
      <c r="S451" s="16"/>
      <c r="T451" s="13"/>
      <c r="U451" s="17" t="str">
        <f aca="false">HYPERLINK("https://media.infra-m.ru/1245/1245318/cover/1245318.jpg","Обложка")</f>
        <v>Обложка</v>
      </c>
      <c r="V451" s="17" t="str">
        <f aca="false">HYPERLINK("https://znanium.com/catalog/product/1245318","Ознакомиться")</f>
        <v>Ознакомиться</v>
      </c>
      <c r="W451" s="11" t="s">
        <v>409</v>
      </c>
      <c r="X451" s="13"/>
      <c r="Y451" s="13"/>
      <c r="Z451" s="13"/>
    </row>
    <row r="452" s="18" customFormat="true" ht="40.5" hidden="false" customHeight="true" outlineLevel="0" collapsed="false">
      <c r="A452" s="10" t="n">
        <v>0</v>
      </c>
      <c r="B452" s="11" t="s">
        <v>2856</v>
      </c>
      <c r="C452" s="12" t="n">
        <v>1009.9</v>
      </c>
      <c r="D452" s="11" t="s">
        <v>2857</v>
      </c>
      <c r="E452" s="11" t="s">
        <v>2858</v>
      </c>
      <c r="F452" s="11" t="s">
        <v>2859</v>
      </c>
      <c r="G452" s="13" t="s">
        <v>36</v>
      </c>
      <c r="H452" s="13" t="s">
        <v>37</v>
      </c>
      <c r="I452" s="11" t="s">
        <v>80</v>
      </c>
      <c r="J452" s="14" t="n">
        <v>1</v>
      </c>
      <c r="K452" s="14" t="n">
        <v>324</v>
      </c>
      <c r="L452" s="14" t="n">
        <v>2017</v>
      </c>
      <c r="M452" s="11" t="s">
        <v>2854</v>
      </c>
      <c r="N452" s="11" t="s">
        <v>40</v>
      </c>
      <c r="O452" s="11" t="s">
        <v>41</v>
      </c>
      <c r="P452" s="13" t="s">
        <v>42</v>
      </c>
      <c r="Q452" s="11" t="s">
        <v>43</v>
      </c>
      <c r="R452" s="15" t="s">
        <v>2855</v>
      </c>
      <c r="S452" s="16"/>
      <c r="T452" s="13"/>
      <c r="U452" s="17" t="str">
        <f aca="false">HYPERLINK("https://media.infra-m.ru/0768/0768232/cover/768232.jpg","Обложка")</f>
        <v>Обложка</v>
      </c>
      <c r="V452" s="17" t="str">
        <f aca="false">HYPERLINK("https://znanium.com/catalog/product/1245318","Ознакомиться")</f>
        <v>Ознакомиться</v>
      </c>
      <c r="W452" s="11" t="s">
        <v>409</v>
      </c>
      <c r="X452" s="13"/>
      <c r="Y452" s="13"/>
      <c r="Z452" s="13"/>
    </row>
    <row r="453" s="18" customFormat="true" ht="42.75" hidden="false" customHeight="true" outlineLevel="0" collapsed="false">
      <c r="A453" s="10" t="n">
        <v>0</v>
      </c>
      <c r="B453" s="11" t="s">
        <v>2860</v>
      </c>
      <c r="C453" s="19" t="n">
        <v>690</v>
      </c>
      <c r="D453" s="11" t="s">
        <v>2861</v>
      </c>
      <c r="E453" s="11" t="s">
        <v>2862</v>
      </c>
      <c r="F453" s="11" t="s">
        <v>2863</v>
      </c>
      <c r="G453" s="13" t="s">
        <v>50</v>
      </c>
      <c r="H453" s="13" t="s">
        <v>37</v>
      </c>
      <c r="I453" s="11" t="s">
        <v>80</v>
      </c>
      <c r="J453" s="14" t="n">
        <v>1</v>
      </c>
      <c r="K453" s="14" t="n">
        <v>147</v>
      </c>
      <c r="L453" s="14" t="n">
        <v>2022</v>
      </c>
      <c r="M453" s="11" t="s">
        <v>2864</v>
      </c>
      <c r="N453" s="11" t="s">
        <v>40</v>
      </c>
      <c r="O453" s="11" t="s">
        <v>41</v>
      </c>
      <c r="P453" s="13" t="s">
        <v>42</v>
      </c>
      <c r="Q453" s="11" t="s">
        <v>43</v>
      </c>
      <c r="R453" s="15" t="s">
        <v>2865</v>
      </c>
      <c r="S453" s="16"/>
      <c r="T453" s="13"/>
      <c r="U453" s="17" t="str">
        <f aca="false">HYPERLINK("https://media.infra-m.ru/1845/1845801/cover/1845801.jpg","Обложка")</f>
        <v>Обложка</v>
      </c>
      <c r="V453" s="17" t="str">
        <f aca="false">HYPERLINK("https://znanium.com/catalog/product/1845801","Ознакомиться")</f>
        <v>Ознакомиться</v>
      </c>
      <c r="W453" s="11" t="s">
        <v>2674</v>
      </c>
      <c r="X453" s="13"/>
      <c r="Y453" s="13"/>
      <c r="Z453" s="13"/>
    </row>
    <row r="454" s="18" customFormat="true" ht="40.5" hidden="false" customHeight="true" outlineLevel="0" collapsed="false">
      <c r="A454" s="10" t="n">
        <v>0</v>
      </c>
      <c r="B454" s="11" t="s">
        <v>2866</v>
      </c>
      <c r="C454" s="12" t="n">
        <v>1090</v>
      </c>
      <c r="D454" s="11" t="s">
        <v>2867</v>
      </c>
      <c r="E454" s="11" t="s">
        <v>2868</v>
      </c>
      <c r="F454" s="11" t="s">
        <v>2869</v>
      </c>
      <c r="G454" s="13" t="s">
        <v>36</v>
      </c>
      <c r="H454" s="13" t="s">
        <v>37</v>
      </c>
      <c r="I454" s="11" t="s">
        <v>80</v>
      </c>
      <c r="J454" s="14" t="n">
        <v>1</v>
      </c>
      <c r="K454" s="14" t="n">
        <v>235</v>
      </c>
      <c r="L454" s="14" t="n">
        <v>2023</v>
      </c>
      <c r="M454" s="11" t="s">
        <v>2870</v>
      </c>
      <c r="N454" s="11" t="s">
        <v>40</v>
      </c>
      <c r="O454" s="11" t="s">
        <v>41</v>
      </c>
      <c r="P454" s="13" t="s">
        <v>42</v>
      </c>
      <c r="Q454" s="11" t="s">
        <v>43</v>
      </c>
      <c r="R454" s="15" t="s">
        <v>983</v>
      </c>
      <c r="S454" s="16"/>
      <c r="T454" s="13"/>
      <c r="U454" s="17" t="str">
        <f aca="false">HYPERLINK("https://media.infra-m.ru/1921/1921361/cover/1921361.jpg","Обложка")</f>
        <v>Обложка</v>
      </c>
      <c r="V454" s="17" t="str">
        <f aca="false">HYPERLINK("https://znanium.com/catalog/product/1921361","Ознакомиться")</f>
        <v>Ознакомиться</v>
      </c>
      <c r="W454" s="11" t="s">
        <v>488</v>
      </c>
      <c r="X454" s="13" t="s">
        <v>2871</v>
      </c>
      <c r="Y454" s="13"/>
      <c r="Z454" s="13"/>
    </row>
    <row r="455" s="18" customFormat="true" ht="50.1" hidden="false" customHeight="true" outlineLevel="0" collapsed="false">
      <c r="A455" s="10" t="n">
        <v>0</v>
      </c>
      <c r="B455" s="11" t="s">
        <v>2872</v>
      </c>
      <c r="C455" s="12" t="n">
        <v>1644.9</v>
      </c>
      <c r="D455" s="11" t="s">
        <v>2873</v>
      </c>
      <c r="E455" s="11" t="s">
        <v>2874</v>
      </c>
      <c r="F455" s="11" t="s">
        <v>2875</v>
      </c>
      <c r="G455" s="13" t="s">
        <v>36</v>
      </c>
      <c r="H455" s="13" t="s">
        <v>422</v>
      </c>
      <c r="I455" s="11"/>
      <c r="J455" s="14" t="n">
        <v>1</v>
      </c>
      <c r="K455" s="14" t="n">
        <v>432</v>
      </c>
      <c r="L455" s="14" t="n">
        <v>2022</v>
      </c>
      <c r="M455" s="11" t="s">
        <v>2876</v>
      </c>
      <c r="N455" s="11" t="s">
        <v>40</v>
      </c>
      <c r="O455" s="11" t="s">
        <v>41</v>
      </c>
      <c r="P455" s="13" t="s">
        <v>71</v>
      </c>
      <c r="Q455" s="11" t="s">
        <v>101</v>
      </c>
      <c r="R455" s="15" t="s">
        <v>1630</v>
      </c>
      <c r="S455" s="16"/>
      <c r="T455" s="13"/>
      <c r="U455" s="17" t="str">
        <f aca="false">HYPERLINK("https://media.infra-m.ru/1243/1243828/cover/1243828.jpg","Обложка")</f>
        <v>Обложка</v>
      </c>
      <c r="V455" s="17" t="str">
        <f aca="false">HYPERLINK("https://znanium.com/catalog/product/1243828","Ознакомиться")</f>
        <v>Ознакомиться</v>
      </c>
      <c r="W455" s="11" t="s">
        <v>425</v>
      </c>
      <c r="X455" s="13"/>
      <c r="Y455" s="13"/>
      <c r="Z455" s="13"/>
    </row>
    <row r="456" s="18" customFormat="true" ht="50.1" hidden="false" customHeight="true" outlineLevel="0" collapsed="false">
      <c r="A456" s="10" t="n">
        <v>0</v>
      </c>
      <c r="B456" s="11" t="s">
        <v>2877</v>
      </c>
      <c r="C456" s="19" t="n">
        <v>834.9</v>
      </c>
      <c r="D456" s="11" t="s">
        <v>2878</v>
      </c>
      <c r="E456" s="11" t="s">
        <v>2879</v>
      </c>
      <c r="F456" s="11" t="s">
        <v>397</v>
      </c>
      <c r="G456" s="13"/>
      <c r="H456" s="13" t="s">
        <v>59</v>
      </c>
      <c r="I456" s="11"/>
      <c r="J456" s="14" t="n">
        <v>1</v>
      </c>
      <c r="K456" s="14" t="n">
        <v>416</v>
      </c>
      <c r="L456" s="14" t="n">
        <v>2015</v>
      </c>
      <c r="M456" s="11" t="s">
        <v>2880</v>
      </c>
      <c r="N456" s="11" t="s">
        <v>40</v>
      </c>
      <c r="O456" s="11" t="s">
        <v>41</v>
      </c>
      <c r="P456" s="13" t="s">
        <v>42</v>
      </c>
      <c r="Q456" s="11" t="s">
        <v>43</v>
      </c>
      <c r="R456" s="15" t="s">
        <v>2881</v>
      </c>
      <c r="S456" s="16"/>
      <c r="T456" s="13"/>
      <c r="U456" s="17" t="str">
        <f aca="false">HYPERLINK("https://media.infra-m.ru/0481/0481732/cover/481732.jpg","Обложка")</f>
        <v>Обложка</v>
      </c>
      <c r="V456" s="17" t="str">
        <f aca="false">HYPERLINK("https://znanium.com/catalog/product/259560","Ознакомиться")</f>
        <v>Ознакомиться</v>
      </c>
      <c r="W456" s="11" t="s">
        <v>400</v>
      </c>
      <c r="X456" s="13"/>
      <c r="Y456" s="13"/>
      <c r="Z456" s="13"/>
    </row>
    <row r="457" s="18" customFormat="true" ht="50.1" hidden="false" customHeight="true" outlineLevel="0" collapsed="false">
      <c r="A457" s="10" t="n">
        <v>0</v>
      </c>
      <c r="B457" s="11" t="s">
        <v>2882</v>
      </c>
      <c r="C457" s="12" t="n">
        <v>2524.9</v>
      </c>
      <c r="D457" s="11" t="s">
        <v>2883</v>
      </c>
      <c r="E457" s="11" t="s">
        <v>2884</v>
      </c>
      <c r="F457" s="11" t="s">
        <v>2885</v>
      </c>
      <c r="G457" s="13" t="s">
        <v>67</v>
      </c>
      <c r="H457" s="13" t="s">
        <v>59</v>
      </c>
      <c r="I457" s="11" t="s">
        <v>352</v>
      </c>
      <c r="J457" s="14" t="n">
        <v>1</v>
      </c>
      <c r="K457" s="14" t="n">
        <v>560</v>
      </c>
      <c r="L457" s="14" t="n">
        <v>2023</v>
      </c>
      <c r="M457" s="11" t="s">
        <v>2886</v>
      </c>
      <c r="N457" s="11" t="s">
        <v>40</v>
      </c>
      <c r="O457" s="11" t="s">
        <v>41</v>
      </c>
      <c r="P457" s="13" t="s">
        <v>71</v>
      </c>
      <c r="Q457" s="11" t="s">
        <v>72</v>
      </c>
      <c r="R457" s="15" t="s">
        <v>1707</v>
      </c>
      <c r="S457" s="16"/>
      <c r="T457" s="13"/>
      <c r="U457" s="17" t="str">
        <f aca="false">HYPERLINK("https://media.infra-m.ru/1950/1950303/cover/1950303.jpg","Обложка")</f>
        <v>Обложка</v>
      </c>
      <c r="V457" s="17" t="str">
        <f aca="false">HYPERLINK("https://znanium.com/catalog/product/1907528","Ознакомиться")</f>
        <v>Ознакомиться</v>
      </c>
      <c r="W457" s="11" t="s">
        <v>62</v>
      </c>
      <c r="X457" s="13"/>
      <c r="Y457" s="13"/>
      <c r="Z457" s="13"/>
    </row>
    <row r="458" s="18" customFormat="true" ht="50.1" hidden="false" customHeight="true" outlineLevel="0" collapsed="false">
      <c r="A458" s="10" t="n">
        <v>0</v>
      </c>
      <c r="B458" s="11" t="s">
        <v>2887</v>
      </c>
      <c r="C458" s="12" t="n">
        <v>2100</v>
      </c>
      <c r="D458" s="11" t="s">
        <v>2888</v>
      </c>
      <c r="E458" s="11" t="s">
        <v>2889</v>
      </c>
      <c r="F458" s="11" t="s">
        <v>2890</v>
      </c>
      <c r="G458" s="13" t="s">
        <v>67</v>
      </c>
      <c r="H458" s="13" t="s">
        <v>37</v>
      </c>
      <c r="I458" s="11" t="s">
        <v>80</v>
      </c>
      <c r="J458" s="14" t="n">
        <v>1</v>
      </c>
      <c r="K458" s="14" t="n">
        <v>540</v>
      </c>
      <c r="L458" s="14" t="n">
        <v>2022</v>
      </c>
      <c r="M458" s="11" t="s">
        <v>2891</v>
      </c>
      <c r="N458" s="11" t="s">
        <v>40</v>
      </c>
      <c r="O458" s="11" t="s">
        <v>654</v>
      </c>
      <c r="P458" s="13" t="s">
        <v>42</v>
      </c>
      <c r="Q458" s="11" t="s">
        <v>43</v>
      </c>
      <c r="R458" s="15" t="s">
        <v>2892</v>
      </c>
      <c r="S458" s="16"/>
      <c r="T458" s="13"/>
      <c r="U458" s="17" t="str">
        <f aca="false">HYPERLINK("https://media.infra-m.ru/1876/1876688/cover/1876688.jpg","Обложка")</f>
        <v>Обложка</v>
      </c>
      <c r="V458" s="17" t="str">
        <f aca="false">HYPERLINK("https://znanium.com/catalog/product/1876688","Ознакомиться")</f>
        <v>Ознакомиться</v>
      </c>
      <c r="W458" s="11" t="s">
        <v>2893</v>
      </c>
      <c r="X458" s="13"/>
      <c r="Y458" s="13"/>
      <c r="Z458" s="13"/>
    </row>
    <row r="459" s="18" customFormat="true" ht="50.1" hidden="false" customHeight="true" outlineLevel="0" collapsed="false">
      <c r="A459" s="10" t="n">
        <v>0</v>
      </c>
      <c r="B459" s="11" t="s">
        <v>2894</v>
      </c>
      <c r="C459" s="12" t="n">
        <v>1900</v>
      </c>
      <c r="D459" s="11" t="s">
        <v>2895</v>
      </c>
      <c r="E459" s="11" t="s">
        <v>2896</v>
      </c>
      <c r="F459" s="11" t="s">
        <v>2897</v>
      </c>
      <c r="G459" s="13" t="s">
        <v>36</v>
      </c>
      <c r="H459" s="13" t="s">
        <v>37</v>
      </c>
      <c r="I459" s="11" t="s">
        <v>80</v>
      </c>
      <c r="J459" s="14" t="n">
        <v>1</v>
      </c>
      <c r="K459" s="14" t="n">
        <v>424</v>
      </c>
      <c r="L459" s="14" t="n">
        <v>2022</v>
      </c>
      <c r="M459" s="11" t="s">
        <v>2898</v>
      </c>
      <c r="N459" s="11" t="s">
        <v>40</v>
      </c>
      <c r="O459" s="11" t="s">
        <v>41</v>
      </c>
      <c r="P459" s="13" t="s">
        <v>42</v>
      </c>
      <c r="Q459" s="11" t="s">
        <v>43</v>
      </c>
      <c r="R459" s="15" t="s">
        <v>2899</v>
      </c>
      <c r="S459" s="16"/>
      <c r="T459" s="13"/>
      <c r="U459" s="17" t="str">
        <f aca="false">HYPERLINK("https://media.infra-m.ru/1891/1891029/cover/1891029.jpg","Обложка")</f>
        <v>Обложка</v>
      </c>
      <c r="V459" s="17" t="str">
        <f aca="false">HYPERLINK("https://znanium.com/catalog/product/1891029","Ознакомиться")</f>
        <v>Ознакомиться</v>
      </c>
      <c r="W459" s="11" t="s">
        <v>1088</v>
      </c>
      <c r="X459" s="13" t="s">
        <v>2900</v>
      </c>
      <c r="Y459" s="13"/>
      <c r="Z459" s="13"/>
    </row>
    <row r="460" s="18" customFormat="true" ht="40.5" hidden="false" customHeight="true" outlineLevel="0" collapsed="false">
      <c r="A460" s="10" t="n">
        <v>0</v>
      </c>
      <c r="B460" s="11" t="s">
        <v>2901</v>
      </c>
      <c r="C460" s="19" t="n">
        <v>604.9</v>
      </c>
      <c r="D460" s="11" t="s">
        <v>2902</v>
      </c>
      <c r="E460" s="11" t="s">
        <v>2903</v>
      </c>
      <c r="F460" s="11" t="s">
        <v>2904</v>
      </c>
      <c r="G460" s="13" t="s">
        <v>50</v>
      </c>
      <c r="H460" s="13" t="s">
        <v>88</v>
      </c>
      <c r="I460" s="11" t="s">
        <v>80</v>
      </c>
      <c r="J460" s="14" t="n">
        <v>1</v>
      </c>
      <c r="K460" s="14" t="n">
        <v>156</v>
      </c>
      <c r="L460" s="14" t="n">
        <v>2022</v>
      </c>
      <c r="M460" s="11" t="s">
        <v>2905</v>
      </c>
      <c r="N460" s="11" t="s">
        <v>40</v>
      </c>
      <c r="O460" s="11" t="s">
        <v>41</v>
      </c>
      <c r="P460" s="13" t="s">
        <v>42</v>
      </c>
      <c r="Q460" s="11" t="s">
        <v>43</v>
      </c>
      <c r="R460" s="15" t="s">
        <v>2906</v>
      </c>
      <c r="S460" s="16"/>
      <c r="T460" s="13"/>
      <c r="U460" s="17" t="str">
        <f aca="false">HYPERLINK("https://media.infra-m.ru/1852/1852186/cover/1852186.jpg","Обложка")</f>
        <v>Обложка</v>
      </c>
      <c r="V460" s="17" t="str">
        <f aca="false">HYPERLINK("https://znanium.com/catalog/product/1009060","Ознакомиться")</f>
        <v>Ознакомиться</v>
      </c>
      <c r="W460" s="11"/>
      <c r="X460" s="13"/>
      <c r="Y460" s="13"/>
      <c r="Z460" s="13"/>
    </row>
    <row r="461" s="18" customFormat="true" ht="40.5" hidden="false" customHeight="true" outlineLevel="0" collapsed="false">
      <c r="A461" s="10" t="n">
        <v>0</v>
      </c>
      <c r="B461" s="11" t="s">
        <v>2907</v>
      </c>
      <c r="C461" s="19" t="n">
        <v>714.9</v>
      </c>
      <c r="D461" s="11" t="s">
        <v>2908</v>
      </c>
      <c r="E461" s="11" t="s">
        <v>2909</v>
      </c>
      <c r="F461" s="11" t="s">
        <v>2910</v>
      </c>
      <c r="G461" s="13" t="s">
        <v>50</v>
      </c>
      <c r="H461" s="13" t="s">
        <v>88</v>
      </c>
      <c r="I461" s="11"/>
      <c r="J461" s="14" t="n">
        <v>1</v>
      </c>
      <c r="K461" s="14" t="n">
        <v>204</v>
      </c>
      <c r="L461" s="14" t="n">
        <v>2020</v>
      </c>
      <c r="M461" s="11" t="s">
        <v>2911</v>
      </c>
      <c r="N461" s="11" t="s">
        <v>40</v>
      </c>
      <c r="O461" s="11" t="s">
        <v>41</v>
      </c>
      <c r="P461" s="13" t="s">
        <v>42</v>
      </c>
      <c r="Q461" s="11" t="s">
        <v>43</v>
      </c>
      <c r="R461" s="15" t="s">
        <v>2912</v>
      </c>
      <c r="S461" s="16"/>
      <c r="T461" s="13" t="s">
        <v>234</v>
      </c>
      <c r="U461" s="17" t="str">
        <f aca="false">HYPERLINK("https://media.infra-m.ru/1047/1047139/cover/1047139.jpg","Обложка")</f>
        <v>Обложка</v>
      </c>
      <c r="V461" s="17" t="str">
        <f aca="false">HYPERLINK("https://znanium.com/catalog/product/1047139","Ознакомиться")</f>
        <v>Ознакомиться</v>
      </c>
      <c r="W461" s="11" t="s">
        <v>2913</v>
      </c>
      <c r="X461" s="13"/>
      <c r="Y461" s="13"/>
      <c r="Z461" s="13"/>
    </row>
    <row r="462" s="18" customFormat="true" ht="42.75" hidden="false" customHeight="true" outlineLevel="0" collapsed="false">
      <c r="A462" s="10" t="n">
        <v>0</v>
      </c>
      <c r="B462" s="11" t="s">
        <v>2914</v>
      </c>
      <c r="C462" s="19" t="n">
        <v>750</v>
      </c>
      <c r="D462" s="11" t="s">
        <v>2915</v>
      </c>
      <c r="E462" s="11" t="s">
        <v>2916</v>
      </c>
      <c r="F462" s="11" t="s">
        <v>2917</v>
      </c>
      <c r="G462" s="13" t="s">
        <v>50</v>
      </c>
      <c r="H462" s="13" t="s">
        <v>37</v>
      </c>
      <c r="I462" s="11" t="s">
        <v>80</v>
      </c>
      <c r="J462" s="14" t="n">
        <v>1</v>
      </c>
      <c r="K462" s="14" t="n">
        <v>187</v>
      </c>
      <c r="L462" s="14" t="n">
        <v>2022</v>
      </c>
      <c r="M462" s="11" t="s">
        <v>2918</v>
      </c>
      <c r="N462" s="11" t="s">
        <v>40</v>
      </c>
      <c r="O462" s="11" t="s">
        <v>41</v>
      </c>
      <c r="P462" s="13" t="s">
        <v>42</v>
      </c>
      <c r="Q462" s="11" t="s">
        <v>43</v>
      </c>
      <c r="R462" s="15" t="s">
        <v>2919</v>
      </c>
      <c r="S462" s="16"/>
      <c r="T462" s="13"/>
      <c r="U462" s="17" t="str">
        <f aca="false">HYPERLINK("https://media.infra-m.ru/1318/1318775/cover/1318775.jpg","Обложка")</f>
        <v>Обложка</v>
      </c>
      <c r="V462" s="17" t="str">
        <f aca="false">HYPERLINK("https://znanium.com/catalog/product/1318775","Ознакомиться")</f>
        <v>Ознакомиться</v>
      </c>
      <c r="W462" s="11" t="s">
        <v>2920</v>
      </c>
      <c r="X462" s="13"/>
      <c r="Y462" s="13"/>
      <c r="Z462" s="13"/>
    </row>
    <row r="463" s="18" customFormat="true" ht="50.1" hidden="false" customHeight="true" outlineLevel="0" collapsed="false">
      <c r="A463" s="10" t="n">
        <v>0</v>
      </c>
      <c r="B463" s="11" t="s">
        <v>2921</v>
      </c>
      <c r="C463" s="19" t="n">
        <v>194.9</v>
      </c>
      <c r="D463" s="11" t="s">
        <v>2922</v>
      </c>
      <c r="E463" s="11" t="s">
        <v>2923</v>
      </c>
      <c r="F463" s="11" t="s">
        <v>2924</v>
      </c>
      <c r="G463" s="13" t="s">
        <v>26</v>
      </c>
      <c r="H463" s="13" t="s">
        <v>88</v>
      </c>
      <c r="I463" s="11" t="s">
        <v>675</v>
      </c>
      <c r="J463" s="14" t="n">
        <v>64</v>
      </c>
      <c r="K463" s="14" t="n">
        <v>161</v>
      </c>
      <c r="L463" s="14" t="n">
        <v>2016</v>
      </c>
      <c r="M463" s="11" t="s">
        <v>2925</v>
      </c>
      <c r="N463" s="11" t="s">
        <v>40</v>
      </c>
      <c r="O463" s="11" t="s">
        <v>41</v>
      </c>
      <c r="P463" s="13" t="s">
        <v>71</v>
      </c>
      <c r="Q463" s="11" t="s">
        <v>101</v>
      </c>
      <c r="R463" s="15" t="s">
        <v>2926</v>
      </c>
      <c r="S463" s="16"/>
      <c r="T463" s="13"/>
      <c r="U463" s="20"/>
      <c r="V463" s="17" t="str">
        <f aca="false">HYPERLINK("https://znanium.com/catalog/product/927483","Ознакомиться")</f>
        <v>Ознакомиться</v>
      </c>
      <c r="W463" s="11" t="s">
        <v>1683</v>
      </c>
      <c r="X463" s="13"/>
      <c r="Y463" s="13"/>
      <c r="Z463" s="13"/>
    </row>
    <row r="464" s="18" customFormat="true" ht="40.5" hidden="false" customHeight="true" outlineLevel="0" collapsed="false">
      <c r="A464" s="10" t="n">
        <v>0</v>
      </c>
      <c r="B464" s="11" t="s">
        <v>2927</v>
      </c>
      <c r="C464" s="12" t="n">
        <v>1304.9</v>
      </c>
      <c r="D464" s="11" t="s">
        <v>2928</v>
      </c>
      <c r="E464" s="11" t="s">
        <v>2929</v>
      </c>
      <c r="F464" s="11" t="s">
        <v>2930</v>
      </c>
      <c r="G464" s="13" t="s">
        <v>50</v>
      </c>
      <c r="H464" s="13" t="s">
        <v>88</v>
      </c>
      <c r="I464" s="11" t="s">
        <v>80</v>
      </c>
      <c r="J464" s="14" t="n">
        <v>16</v>
      </c>
      <c r="K464" s="14" t="n">
        <v>420</v>
      </c>
      <c r="L464" s="14" t="n">
        <v>2017</v>
      </c>
      <c r="M464" s="11" t="s">
        <v>2931</v>
      </c>
      <c r="N464" s="11" t="s">
        <v>40</v>
      </c>
      <c r="O464" s="11" t="s">
        <v>654</v>
      </c>
      <c r="P464" s="13" t="s">
        <v>42</v>
      </c>
      <c r="Q464" s="11" t="s">
        <v>43</v>
      </c>
      <c r="R464" s="15" t="s">
        <v>494</v>
      </c>
      <c r="S464" s="16"/>
      <c r="T464" s="13"/>
      <c r="U464" s="17" t="str">
        <f aca="false">HYPERLINK("https://media.infra-m.ru/0620/0620865/cover/620865.jpg","Обложка")</f>
        <v>Обложка</v>
      </c>
      <c r="V464" s="17" t="str">
        <f aca="false">HYPERLINK("https://znanium.com/catalog/product/343812","Ознакомиться")</f>
        <v>Ознакомиться</v>
      </c>
      <c r="W464" s="11" t="s">
        <v>544</v>
      </c>
      <c r="X464" s="13"/>
      <c r="Y464" s="13"/>
      <c r="Z464" s="13"/>
    </row>
    <row r="465" s="18" customFormat="true" ht="50.1" hidden="false" customHeight="true" outlineLevel="0" collapsed="false">
      <c r="A465" s="10" t="n">
        <v>0</v>
      </c>
      <c r="B465" s="11" t="s">
        <v>2932</v>
      </c>
      <c r="C465" s="12" t="n">
        <v>1840</v>
      </c>
      <c r="D465" s="11" t="s">
        <v>2933</v>
      </c>
      <c r="E465" s="11" t="s">
        <v>2934</v>
      </c>
      <c r="F465" s="11" t="s">
        <v>2935</v>
      </c>
      <c r="G465" s="13" t="s">
        <v>67</v>
      </c>
      <c r="H465" s="13" t="s">
        <v>37</v>
      </c>
      <c r="I465" s="11" t="s">
        <v>108</v>
      </c>
      <c r="J465" s="14" t="n">
        <v>1</v>
      </c>
      <c r="K465" s="14" t="n">
        <v>485</v>
      </c>
      <c r="L465" s="14" t="n">
        <v>2021</v>
      </c>
      <c r="M465" s="11" t="s">
        <v>2936</v>
      </c>
      <c r="N465" s="11" t="s">
        <v>40</v>
      </c>
      <c r="O465" s="11" t="s">
        <v>41</v>
      </c>
      <c r="P465" s="13" t="s">
        <v>71</v>
      </c>
      <c r="Q465" s="11" t="s">
        <v>101</v>
      </c>
      <c r="R465" s="15" t="s">
        <v>2937</v>
      </c>
      <c r="S465" s="16" t="s">
        <v>2938</v>
      </c>
      <c r="T465" s="13"/>
      <c r="U465" s="17" t="str">
        <f aca="false">HYPERLINK("https://media.infra-m.ru/1870/1870650/cover/1870650.jpg","Обложка")</f>
        <v>Обложка</v>
      </c>
      <c r="V465" s="17" t="str">
        <f aca="false">HYPERLINK("https://znanium.com/catalog/product/1870650","Ознакомиться")</f>
        <v>Ознакомиться</v>
      </c>
      <c r="W465" s="11" t="s">
        <v>75</v>
      </c>
      <c r="X465" s="13"/>
      <c r="Y465" s="13"/>
      <c r="Z465" s="13"/>
    </row>
    <row r="466" s="18" customFormat="true" ht="42.75" hidden="false" customHeight="true" outlineLevel="0" collapsed="false">
      <c r="A466" s="10" t="n">
        <v>0</v>
      </c>
      <c r="B466" s="11" t="s">
        <v>2939</v>
      </c>
      <c r="C466" s="19" t="n">
        <v>950</v>
      </c>
      <c r="D466" s="11" t="s">
        <v>2940</v>
      </c>
      <c r="E466" s="11" t="s">
        <v>2941</v>
      </c>
      <c r="F466" s="11" t="s">
        <v>2942</v>
      </c>
      <c r="G466" s="13" t="s">
        <v>50</v>
      </c>
      <c r="H466" s="13" t="s">
        <v>37</v>
      </c>
      <c r="I466" s="11" t="s">
        <v>38</v>
      </c>
      <c r="J466" s="14" t="n">
        <v>1</v>
      </c>
      <c r="K466" s="14" t="n">
        <v>209</v>
      </c>
      <c r="L466" s="14" t="n">
        <v>2022</v>
      </c>
      <c r="M466" s="11" t="s">
        <v>2943</v>
      </c>
      <c r="N466" s="11" t="s">
        <v>40</v>
      </c>
      <c r="O466" s="11" t="s">
        <v>41</v>
      </c>
      <c r="P466" s="13" t="s">
        <v>42</v>
      </c>
      <c r="Q466" s="11" t="s">
        <v>43</v>
      </c>
      <c r="R466" s="15" t="s">
        <v>44</v>
      </c>
      <c r="S466" s="16"/>
      <c r="T466" s="13"/>
      <c r="U466" s="17" t="str">
        <f aca="false">HYPERLINK("https://media.infra-m.ru/1841/1841825/cover/1841825.jpg","Обложка")</f>
        <v>Обложка</v>
      </c>
      <c r="V466" s="17" t="str">
        <f aca="false">HYPERLINK("https://znanium.com/catalog/product/1841825","Ознакомиться")</f>
        <v>Ознакомиться</v>
      </c>
      <c r="W466" s="11" t="s">
        <v>75</v>
      </c>
      <c r="X466" s="13"/>
      <c r="Y466" s="13"/>
      <c r="Z466" s="13"/>
    </row>
    <row r="467" s="18" customFormat="true" ht="50.1" hidden="false" customHeight="true" outlineLevel="0" collapsed="false">
      <c r="A467" s="10" t="n">
        <v>0</v>
      </c>
      <c r="B467" s="11" t="s">
        <v>2944</v>
      </c>
      <c r="C467" s="19" t="n">
        <v>914.9</v>
      </c>
      <c r="D467" s="11" t="s">
        <v>2945</v>
      </c>
      <c r="E467" s="11" t="s">
        <v>2946</v>
      </c>
      <c r="F467" s="11" t="s">
        <v>2947</v>
      </c>
      <c r="G467" s="13" t="s">
        <v>50</v>
      </c>
      <c r="H467" s="13" t="s">
        <v>37</v>
      </c>
      <c r="I467" s="11" t="s">
        <v>80</v>
      </c>
      <c r="J467" s="14" t="n">
        <v>1</v>
      </c>
      <c r="K467" s="14" t="n">
        <v>270</v>
      </c>
      <c r="L467" s="14" t="n">
        <v>2019</v>
      </c>
      <c r="M467" s="11" t="s">
        <v>2948</v>
      </c>
      <c r="N467" s="11" t="s">
        <v>40</v>
      </c>
      <c r="O467" s="11" t="s">
        <v>41</v>
      </c>
      <c r="P467" s="13" t="s">
        <v>42</v>
      </c>
      <c r="Q467" s="11" t="s">
        <v>43</v>
      </c>
      <c r="R467" s="15" t="s">
        <v>2949</v>
      </c>
      <c r="S467" s="16"/>
      <c r="T467" s="13"/>
      <c r="U467" s="17" t="str">
        <f aca="false">HYPERLINK("https://media.infra-m.ru/1008/1008028/cover/1008028.jpg","Обложка")</f>
        <v>Обложка</v>
      </c>
      <c r="V467" s="17" t="str">
        <f aca="false">HYPERLINK("https://znanium.com/catalog/product/1008028","Ознакомиться")</f>
        <v>Ознакомиться</v>
      </c>
      <c r="W467" s="11" t="s">
        <v>142</v>
      </c>
      <c r="X467" s="13"/>
      <c r="Y467" s="13"/>
      <c r="Z467" s="13"/>
    </row>
    <row r="468" s="18" customFormat="true" ht="40.5" hidden="false" customHeight="true" outlineLevel="0" collapsed="false">
      <c r="A468" s="10" t="n">
        <v>0</v>
      </c>
      <c r="B468" s="11" t="s">
        <v>2950</v>
      </c>
      <c r="C468" s="19" t="n">
        <v>564.9</v>
      </c>
      <c r="D468" s="11" t="s">
        <v>2951</v>
      </c>
      <c r="E468" s="11" t="s">
        <v>2952</v>
      </c>
      <c r="F468" s="11" t="s">
        <v>2953</v>
      </c>
      <c r="G468" s="13" t="s">
        <v>50</v>
      </c>
      <c r="H468" s="13" t="s">
        <v>88</v>
      </c>
      <c r="I468" s="11" t="s">
        <v>80</v>
      </c>
      <c r="J468" s="14" t="n">
        <v>1</v>
      </c>
      <c r="K468" s="14" t="n">
        <v>181</v>
      </c>
      <c r="L468" s="14" t="n">
        <v>2018</v>
      </c>
      <c r="M468" s="11" t="s">
        <v>2954</v>
      </c>
      <c r="N468" s="11" t="s">
        <v>40</v>
      </c>
      <c r="O468" s="11" t="s">
        <v>70</v>
      </c>
      <c r="P468" s="13" t="s">
        <v>42</v>
      </c>
      <c r="Q468" s="11" t="s">
        <v>43</v>
      </c>
      <c r="R468" s="15" t="s">
        <v>2955</v>
      </c>
      <c r="S468" s="16"/>
      <c r="T468" s="13"/>
      <c r="U468" s="17" t="str">
        <f aca="false">HYPERLINK("https://media.infra-m.ru/0935/0935383/cover/935383.jpg","Обложка")</f>
        <v>Обложка</v>
      </c>
      <c r="V468" s="17" t="str">
        <f aca="false">HYPERLINK("https://znanium.com/catalog/product/935383","Ознакомиться")</f>
        <v>Ознакомиться</v>
      </c>
      <c r="W468" s="11" t="s">
        <v>2956</v>
      </c>
      <c r="X468" s="13"/>
      <c r="Y468" s="13"/>
      <c r="Z468" s="13"/>
    </row>
    <row r="469" s="18" customFormat="true" ht="40.5" hidden="false" customHeight="true" outlineLevel="0" collapsed="false">
      <c r="A469" s="10" t="n">
        <v>0</v>
      </c>
      <c r="B469" s="11" t="s">
        <v>2957</v>
      </c>
      <c r="C469" s="12" t="n">
        <v>1070</v>
      </c>
      <c r="D469" s="11" t="s">
        <v>2958</v>
      </c>
      <c r="E469" s="11" t="s">
        <v>2959</v>
      </c>
      <c r="F469" s="11" t="s">
        <v>2960</v>
      </c>
      <c r="G469" s="13" t="s">
        <v>36</v>
      </c>
      <c r="H469" s="13" t="s">
        <v>37</v>
      </c>
      <c r="I469" s="11" t="s">
        <v>80</v>
      </c>
      <c r="J469" s="14" t="n">
        <v>1</v>
      </c>
      <c r="K469" s="14" t="n">
        <v>343</v>
      </c>
      <c r="L469" s="14" t="n">
        <v>2017</v>
      </c>
      <c r="M469" s="11" t="s">
        <v>2961</v>
      </c>
      <c r="N469" s="11" t="s">
        <v>40</v>
      </c>
      <c r="O469" s="11" t="s">
        <v>41</v>
      </c>
      <c r="P469" s="13" t="s">
        <v>42</v>
      </c>
      <c r="Q469" s="11" t="s">
        <v>43</v>
      </c>
      <c r="R469" s="15" t="s">
        <v>2962</v>
      </c>
      <c r="S469" s="16"/>
      <c r="T469" s="13"/>
      <c r="U469" s="17" t="str">
        <f aca="false">HYPERLINK("https://media.infra-m.ru/0701/0701724/cover/701724.jpg","Обложка")</f>
        <v>Обложка</v>
      </c>
      <c r="V469" s="17" t="str">
        <f aca="false">HYPERLINK("https://znanium.com/catalog/product/701724","Ознакомиться")</f>
        <v>Ознакомиться</v>
      </c>
      <c r="W469" s="11" t="s">
        <v>2571</v>
      </c>
      <c r="X469" s="13"/>
      <c r="Y469" s="13"/>
      <c r="Z469" s="13"/>
    </row>
    <row r="470" s="18" customFormat="true" ht="50.1" hidden="false" customHeight="true" outlineLevel="0" collapsed="false">
      <c r="A470" s="10" t="n">
        <v>0</v>
      </c>
      <c r="B470" s="11" t="s">
        <v>2963</v>
      </c>
      <c r="C470" s="19" t="n">
        <v>494.9</v>
      </c>
      <c r="D470" s="11" t="s">
        <v>2964</v>
      </c>
      <c r="E470" s="11" t="s">
        <v>2965</v>
      </c>
      <c r="F470" s="11" t="s">
        <v>2966</v>
      </c>
      <c r="G470" s="13" t="s">
        <v>50</v>
      </c>
      <c r="H470" s="13" t="s">
        <v>88</v>
      </c>
      <c r="I470" s="11" t="s">
        <v>80</v>
      </c>
      <c r="J470" s="14" t="n">
        <v>1</v>
      </c>
      <c r="K470" s="14" t="n">
        <v>140</v>
      </c>
      <c r="L470" s="14" t="n">
        <v>2020</v>
      </c>
      <c r="M470" s="11" t="s">
        <v>2967</v>
      </c>
      <c r="N470" s="11" t="s">
        <v>40</v>
      </c>
      <c r="O470" s="11" t="s">
        <v>41</v>
      </c>
      <c r="P470" s="13" t="s">
        <v>42</v>
      </c>
      <c r="Q470" s="11" t="s">
        <v>43</v>
      </c>
      <c r="R470" s="15" t="s">
        <v>2968</v>
      </c>
      <c r="S470" s="16"/>
      <c r="T470" s="13"/>
      <c r="U470" s="17" t="str">
        <f aca="false">HYPERLINK("https://media.infra-m.ru/1047/1047171/cover/1047171.jpg","Обложка")</f>
        <v>Обложка</v>
      </c>
      <c r="V470" s="17" t="str">
        <f aca="false">HYPERLINK("https://znanium.com/catalog/product/1047171","Ознакомиться")</f>
        <v>Ознакомиться</v>
      </c>
      <c r="W470" s="11" t="s">
        <v>919</v>
      </c>
      <c r="X470" s="13"/>
      <c r="Y470" s="13"/>
      <c r="Z470" s="13"/>
    </row>
    <row r="471" s="18" customFormat="true" ht="50.1" hidden="false" customHeight="true" outlineLevel="0" collapsed="false">
      <c r="A471" s="10" t="n">
        <v>0</v>
      </c>
      <c r="B471" s="11" t="s">
        <v>2969</v>
      </c>
      <c r="C471" s="12" t="n">
        <v>1200</v>
      </c>
      <c r="D471" s="11" t="s">
        <v>2970</v>
      </c>
      <c r="E471" s="11" t="s">
        <v>2971</v>
      </c>
      <c r="F471" s="11" t="s">
        <v>2972</v>
      </c>
      <c r="G471" s="13" t="s">
        <v>50</v>
      </c>
      <c r="H471" s="13" t="s">
        <v>37</v>
      </c>
      <c r="I471" s="11" t="s">
        <v>80</v>
      </c>
      <c r="J471" s="14" t="n">
        <v>1</v>
      </c>
      <c r="K471" s="14" t="n">
        <v>307</v>
      </c>
      <c r="L471" s="14" t="n">
        <v>2022</v>
      </c>
      <c r="M471" s="11" t="s">
        <v>2973</v>
      </c>
      <c r="N471" s="11" t="s">
        <v>40</v>
      </c>
      <c r="O471" s="11" t="s">
        <v>41</v>
      </c>
      <c r="P471" s="13" t="s">
        <v>42</v>
      </c>
      <c r="Q471" s="11" t="s">
        <v>43</v>
      </c>
      <c r="R471" s="15" t="s">
        <v>2974</v>
      </c>
      <c r="S471" s="16"/>
      <c r="T471" s="13"/>
      <c r="U471" s="17" t="str">
        <f aca="false">HYPERLINK("https://media.infra-m.ru/1854/1854959/cover/1854959.jpg","Обложка")</f>
        <v>Обложка</v>
      </c>
      <c r="V471" s="17" t="str">
        <f aca="false">HYPERLINK("https://znanium.com/catalog/product/1854959","Ознакомиться")</f>
        <v>Ознакомиться</v>
      </c>
      <c r="W471" s="11" t="s">
        <v>1652</v>
      </c>
      <c r="X471" s="13"/>
      <c r="Y471" s="13"/>
      <c r="Z471" s="13"/>
    </row>
    <row r="472" s="18" customFormat="true" ht="42.75" hidden="false" customHeight="true" outlineLevel="0" collapsed="false">
      <c r="A472" s="10" t="n">
        <v>0</v>
      </c>
      <c r="B472" s="11" t="s">
        <v>2975</v>
      </c>
      <c r="C472" s="19" t="n">
        <v>600</v>
      </c>
      <c r="D472" s="11" t="s">
        <v>2976</v>
      </c>
      <c r="E472" s="11" t="s">
        <v>2977</v>
      </c>
      <c r="F472" s="11" t="s">
        <v>2978</v>
      </c>
      <c r="G472" s="13" t="s">
        <v>50</v>
      </c>
      <c r="H472" s="13" t="s">
        <v>37</v>
      </c>
      <c r="I472" s="11" t="s">
        <v>80</v>
      </c>
      <c r="J472" s="14" t="n">
        <v>1</v>
      </c>
      <c r="K472" s="14" t="n">
        <v>110</v>
      </c>
      <c r="L472" s="14" t="n">
        <v>2023</v>
      </c>
      <c r="M472" s="11" t="s">
        <v>2979</v>
      </c>
      <c r="N472" s="11" t="s">
        <v>40</v>
      </c>
      <c r="O472" s="11" t="s">
        <v>41</v>
      </c>
      <c r="P472" s="13" t="s">
        <v>42</v>
      </c>
      <c r="Q472" s="11" t="s">
        <v>43</v>
      </c>
      <c r="R472" s="15" t="s">
        <v>44</v>
      </c>
      <c r="S472" s="16"/>
      <c r="T472" s="13"/>
      <c r="U472" s="17" t="str">
        <f aca="false">HYPERLINK("https://media.infra-m.ru/1875/1875920/cover/1875920.jpg","Обложка")</f>
        <v>Обложка</v>
      </c>
      <c r="V472" s="17" t="str">
        <f aca="false">HYPERLINK("https://znanium.com/catalog/product/1875920","Ознакомиться")</f>
        <v>Ознакомиться</v>
      </c>
      <c r="W472" s="11" t="s">
        <v>393</v>
      </c>
      <c r="X472" s="13" t="s">
        <v>1415</v>
      </c>
      <c r="Y472" s="13"/>
      <c r="Z472" s="13"/>
    </row>
    <row r="473" s="18" customFormat="true" ht="42.75" hidden="false" customHeight="true" outlineLevel="0" collapsed="false">
      <c r="A473" s="10" t="n">
        <v>0</v>
      </c>
      <c r="B473" s="11" t="s">
        <v>2980</v>
      </c>
      <c r="C473" s="19" t="n">
        <v>669.9</v>
      </c>
      <c r="D473" s="11" t="s">
        <v>2981</v>
      </c>
      <c r="E473" s="11" t="s">
        <v>2982</v>
      </c>
      <c r="F473" s="11" t="s">
        <v>2983</v>
      </c>
      <c r="G473" s="13" t="s">
        <v>26</v>
      </c>
      <c r="H473" s="13" t="s">
        <v>88</v>
      </c>
      <c r="I473" s="11" t="s">
        <v>80</v>
      </c>
      <c r="J473" s="14" t="n">
        <v>30</v>
      </c>
      <c r="K473" s="14" t="n">
        <v>216</v>
      </c>
      <c r="L473" s="14" t="n">
        <v>2016</v>
      </c>
      <c r="M473" s="11" t="s">
        <v>2984</v>
      </c>
      <c r="N473" s="11" t="s">
        <v>40</v>
      </c>
      <c r="O473" s="11" t="s">
        <v>41</v>
      </c>
      <c r="P473" s="13" t="s">
        <v>42</v>
      </c>
      <c r="Q473" s="11" t="s">
        <v>43</v>
      </c>
      <c r="R473" s="15" t="s">
        <v>2985</v>
      </c>
      <c r="S473" s="16"/>
      <c r="T473" s="13"/>
      <c r="U473" s="17" t="str">
        <f aca="false">HYPERLINK("https://media.infra-m.ru/0541/0541284/cover/541284.jpg","Обложка")</f>
        <v>Обложка</v>
      </c>
      <c r="V473" s="17" t="str">
        <f aca="false">HYPERLINK("https://znanium.com/catalog/product/937990","Ознакомиться")</f>
        <v>Ознакомиться</v>
      </c>
      <c r="W473" s="11" t="s">
        <v>1702</v>
      </c>
      <c r="X473" s="13"/>
      <c r="Y473" s="13"/>
      <c r="Z473" s="13"/>
    </row>
    <row r="474" s="18" customFormat="true" ht="40.5" hidden="false" customHeight="true" outlineLevel="0" collapsed="false">
      <c r="A474" s="10" t="n">
        <v>0</v>
      </c>
      <c r="B474" s="11" t="s">
        <v>2986</v>
      </c>
      <c r="C474" s="19" t="n">
        <v>660</v>
      </c>
      <c r="D474" s="11" t="s">
        <v>2987</v>
      </c>
      <c r="E474" s="11" t="s">
        <v>2988</v>
      </c>
      <c r="F474" s="11" t="s">
        <v>506</v>
      </c>
      <c r="G474" s="13" t="s">
        <v>67</v>
      </c>
      <c r="H474" s="13" t="s">
        <v>37</v>
      </c>
      <c r="I474" s="11" t="s">
        <v>80</v>
      </c>
      <c r="J474" s="14" t="n">
        <v>1</v>
      </c>
      <c r="K474" s="14" t="n">
        <v>194</v>
      </c>
      <c r="L474" s="14" t="n">
        <v>2019</v>
      </c>
      <c r="M474" s="11" t="s">
        <v>2989</v>
      </c>
      <c r="N474" s="11" t="s">
        <v>40</v>
      </c>
      <c r="O474" s="11" t="s">
        <v>41</v>
      </c>
      <c r="P474" s="13" t="s">
        <v>42</v>
      </c>
      <c r="Q474" s="11" t="s">
        <v>43</v>
      </c>
      <c r="R474" s="15" t="s">
        <v>61</v>
      </c>
      <c r="S474" s="16"/>
      <c r="T474" s="13"/>
      <c r="U474" s="17" t="str">
        <f aca="false">HYPERLINK("https://media.infra-m.ru/1014/1014727/cover/1014727.jpg","Обложка")</f>
        <v>Обложка</v>
      </c>
      <c r="V474" s="17" t="str">
        <f aca="false">HYPERLINK("https://znanium.com/catalog/product/1014727","Ознакомиться")</f>
        <v>Ознакомиться</v>
      </c>
      <c r="W474" s="11" t="s">
        <v>509</v>
      </c>
      <c r="X474" s="13"/>
      <c r="Y474" s="13"/>
      <c r="Z474" s="13"/>
    </row>
    <row r="475" s="18" customFormat="true" ht="40.5" hidden="false" customHeight="true" outlineLevel="0" collapsed="false">
      <c r="A475" s="10" t="n">
        <v>0</v>
      </c>
      <c r="B475" s="11" t="s">
        <v>2990</v>
      </c>
      <c r="C475" s="12" t="n">
        <v>1344.9</v>
      </c>
      <c r="D475" s="11" t="s">
        <v>2991</v>
      </c>
      <c r="E475" s="11" t="s">
        <v>2992</v>
      </c>
      <c r="F475" s="11" t="s">
        <v>2993</v>
      </c>
      <c r="G475" s="13" t="s">
        <v>36</v>
      </c>
      <c r="H475" s="13" t="s">
        <v>37</v>
      </c>
      <c r="I475" s="11" t="s">
        <v>80</v>
      </c>
      <c r="J475" s="14" t="n">
        <v>1</v>
      </c>
      <c r="K475" s="14" t="n">
        <v>298</v>
      </c>
      <c r="L475" s="14" t="n">
        <v>2023</v>
      </c>
      <c r="M475" s="11" t="s">
        <v>2994</v>
      </c>
      <c r="N475" s="11" t="s">
        <v>40</v>
      </c>
      <c r="O475" s="11" t="s">
        <v>41</v>
      </c>
      <c r="P475" s="13" t="s">
        <v>42</v>
      </c>
      <c r="Q475" s="11" t="s">
        <v>43</v>
      </c>
      <c r="R475" s="15" t="s">
        <v>320</v>
      </c>
      <c r="S475" s="16"/>
      <c r="T475" s="13"/>
      <c r="U475" s="17" t="str">
        <f aca="false">HYPERLINK("https://media.infra-m.ru/2002/2002620/cover/2002620.jpg","Обложка")</f>
        <v>Обложка</v>
      </c>
      <c r="V475" s="17" t="str">
        <f aca="false">HYPERLINK("https://znanium.com/catalog/product/926809","Ознакомиться")</f>
        <v>Ознакомиться</v>
      </c>
      <c r="W475" s="11" t="s">
        <v>400</v>
      </c>
      <c r="X475" s="13"/>
      <c r="Y475" s="13"/>
      <c r="Z475" s="13"/>
    </row>
    <row r="476" s="18" customFormat="true" ht="50.1" hidden="false" customHeight="true" outlineLevel="0" collapsed="false">
      <c r="A476" s="10" t="n">
        <v>0</v>
      </c>
      <c r="B476" s="11" t="s">
        <v>2995</v>
      </c>
      <c r="C476" s="12" t="n">
        <v>2550</v>
      </c>
      <c r="D476" s="11" t="s">
        <v>2996</v>
      </c>
      <c r="E476" s="11" t="s">
        <v>2997</v>
      </c>
      <c r="F476" s="11" t="s">
        <v>2998</v>
      </c>
      <c r="G476" s="13" t="s">
        <v>67</v>
      </c>
      <c r="H476" s="13" t="s">
        <v>37</v>
      </c>
      <c r="I476" s="11" t="s">
        <v>108</v>
      </c>
      <c r="J476" s="14" t="n">
        <v>1</v>
      </c>
      <c r="K476" s="14" t="n">
        <v>600</v>
      </c>
      <c r="L476" s="14" t="n">
        <v>2023</v>
      </c>
      <c r="M476" s="11" t="s">
        <v>2999</v>
      </c>
      <c r="N476" s="11" t="s">
        <v>40</v>
      </c>
      <c r="O476" s="11" t="s">
        <v>41</v>
      </c>
      <c r="P476" s="13" t="s">
        <v>71</v>
      </c>
      <c r="Q476" s="11" t="s">
        <v>101</v>
      </c>
      <c r="R476" s="15" t="s">
        <v>1291</v>
      </c>
      <c r="S476" s="16" t="s">
        <v>3000</v>
      </c>
      <c r="T476" s="13" t="s">
        <v>234</v>
      </c>
      <c r="U476" s="17" t="str">
        <f aca="false">HYPERLINK("https://media.infra-m.ru/1908/1908741/cover/1908741.jpg","Обложка")</f>
        <v>Обложка</v>
      </c>
      <c r="V476" s="17" t="str">
        <f aca="false">HYPERLINK("https://znanium.com/catalog/product/1908741","Ознакомиться")</f>
        <v>Ознакомиться</v>
      </c>
      <c r="W476" s="11" t="s">
        <v>118</v>
      </c>
      <c r="X476" s="13"/>
      <c r="Y476" s="13"/>
      <c r="Z476" s="13"/>
    </row>
    <row r="477" s="18" customFormat="true" ht="50.1" hidden="false" customHeight="true" outlineLevel="0" collapsed="false">
      <c r="A477" s="10" t="n">
        <v>0</v>
      </c>
      <c r="B477" s="11" t="s">
        <v>3001</v>
      </c>
      <c r="C477" s="12" t="n">
        <v>1090</v>
      </c>
      <c r="D477" s="11" t="s">
        <v>3002</v>
      </c>
      <c r="E477" s="11" t="s">
        <v>3003</v>
      </c>
      <c r="F477" s="11" t="s">
        <v>3004</v>
      </c>
      <c r="G477" s="13" t="s">
        <v>67</v>
      </c>
      <c r="H477" s="13" t="s">
        <v>37</v>
      </c>
      <c r="I477" s="11" t="s">
        <v>108</v>
      </c>
      <c r="J477" s="14" t="n">
        <v>1</v>
      </c>
      <c r="K477" s="14" t="n">
        <v>286</v>
      </c>
      <c r="L477" s="14" t="n">
        <v>2022</v>
      </c>
      <c r="M477" s="11" t="s">
        <v>3005</v>
      </c>
      <c r="N477" s="11" t="s">
        <v>40</v>
      </c>
      <c r="O477" s="11" t="s">
        <v>41</v>
      </c>
      <c r="P477" s="13" t="s">
        <v>91</v>
      </c>
      <c r="Q477" s="11" t="s">
        <v>101</v>
      </c>
      <c r="R477" s="15" t="s">
        <v>61</v>
      </c>
      <c r="S477" s="16" t="s">
        <v>3006</v>
      </c>
      <c r="T477" s="13"/>
      <c r="U477" s="17" t="str">
        <f aca="false">HYPERLINK("https://media.infra-m.ru/1865/1865806/cover/1865806.jpg","Обложка")</f>
        <v>Обложка</v>
      </c>
      <c r="V477" s="17" t="str">
        <f aca="false">HYPERLINK("https://znanium.com/catalog/product/1865806","Ознакомиться")</f>
        <v>Ознакомиться</v>
      </c>
      <c r="W477" s="11" t="s">
        <v>118</v>
      </c>
      <c r="X477" s="13"/>
      <c r="Y477" s="13"/>
      <c r="Z477" s="13"/>
    </row>
    <row r="478" s="18" customFormat="true" ht="50.1" hidden="false" customHeight="true" outlineLevel="0" collapsed="false">
      <c r="A478" s="10" t="n">
        <v>0</v>
      </c>
      <c r="B478" s="11" t="s">
        <v>3007</v>
      </c>
      <c r="C478" s="19" t="n">
        <v>840</v>
      </c>
      <c r="D478" s="11" t="s">
        <v>3008</v>
      </c>
      <c r="E478" s="11" t="s">
        <v>3009</v>
      </c>
      <c r="F478" s="11" t="s">
        <v>3010</v>
      </c>
      <c r="G478" s="13" t="s">
        <v>67</v>
      </c>
      <c r="H478" s="13" t="s">
        <v>37</v>
      </c>
      <c r="I478" s="11" t="s">
        <v>108</v>
      </c>
      <c r="J478" s="14" t="n">
        <v>1</v>
      </c>
      <c r="K478" s="14" t="n">
        <v>186</v>
      </c>
      <c r="L478" s="14" t="n">
        <v>2023</v>
      </c>
      <c r="M478" s="11" t="s">
        <v>3011</v>
      </c>
      <c r="N478" s="11" t="s">
        <v>40</v>
      </c>
      <c r="O478" s="11" t="s">
        <v>654</v>
      </c>
      <c r="P478" s="13" t="s">
        <v>71</v>
      </c>
      <c r="Q478" s="11" t="s">
        <v>101</v>
      </c>
      <c r="R478" s="15" t="s">
        <v>102</v>
      </c>
      <c r="S478" s="16" t="s">
        <v>3012</v>
      </c>
      <c r="T478" s="13"/>
      <c r="U478" s="17" t="str">
        <f aca="false">HYPERLINK("https://media.infra-m.ru/1891/1891972/cover/1891972.jpg","Обложка")</f>
        <v>Обложка</v>
      </c>
      <c r="V478" s="17" t="str">
        <f aca="false">HYPERLINK("https://znanium.com/catalog/product/1891972","Ознакомиться")</f>
        <v>Ознакомиться</v>
      </c>
      <c r="W478" s="11" t="s">
        <v>172</v>
      </c>
      <c r="X478" s="13"/>
      <c r="Y478" s="13"/>
      <c r="Z478" s="13"/>
    </row>
    <row r="479" s="18" customFormat="true" ht="50.1" hidden="false" customHeight="true" outlineLevel="0" collapsed="false">
      <c r="A479" s="10" t="n">
        <v>0</v>
      </c>
      <c r="B479" s="11" t="s">
        <v>3013</v>
      </c>
      <c r="C479" s="12" t="n">
        <v>1260</v>
      </c>
      <c r="D479" s="11" t="s">
        <v>3014</v>
      </c>
      <c r="E479" s="11" t="s">
        <v>3015</v>
      </c>
      <c r="F479" s="11" t="s">
        <v>3016</v>
      </c>
      <c r="G479" s="13" t="s">
        <v>67</v>
      </c>
      <c r="H479" s="13" t="s">
        <v>37</v>
      </c>
      <c r="I479" s="11" t="s">
        <v>80</v>
      </c>
      <c r="J479" s="14" t="n">
        <v>1</v>
      </c>
      <c r="K479" s="14" t="n">
        <v>281</v>
      </c>
      <c r="L479" s="14" t="n">
        <v>2019</v>
      </c>
      <c r="M479" s="11" t="s">
        <v>3017</v>
      </c>
      <c r="N479" s="11" t="s">
        <v>40</v>
      </c>
      <c r="O479" s="11" t="s">
        <v>41</v>
      </c>
      <c r="P479" s="13" t="s">
        <v>42</v>
      </c>
      <c r="Q479" s="11" t="s">
        <v>43</v>
      </c>
      <c r="R479" s="15" t="s">
        <v>2718</v>
      </c>
      <c r="S479" s="16"/>
      <c r="T479" s="13"/>
      <c r="U479" s="17" t="str">
        <f aca="false">HYPERLINK("https://media.infra-m.ru/1948/1948200/cover/1948200.jpg","Обложка")</f>
        <v>Обложка</v>
      </c>
      <c r="V479" s="17" t="str">
        <f aca="false">HYPERLINK("https://znanium.com/catalog/product/948985","Ознакомиться")</f>
        <v>Ознакомиться</v>
      </c>
      <c r="W479" s="11" t="s">
        <v>54</v>
      </c>
      <c r="X479" s="13"/>
      <c r="Y479" s="13"/>
      <c r="Z479" s="13"/>
    </row>
    <row r="480" s="18" customFormat="true" ht="50.1" hidden="false" customHeight="true" outlineLevel="0" collapsed="false">
      <c r="A480" s="10" t="n">
        <v>0</v>
      </c>
      <c r="B480" s="11" t="s">
        <v>3018</v>
      </c>
      <c r="C480" s="19" t="n">
        <v>564.9</v>
      </c>
      <c r="D480" s="11" t="s">
        <v>3019</v>
      </c>
      <c r="E480" s="11" t="s">
        <v>3020</v>
      </c>
      <c r="F480" s="11" t="s">
        <v>2800</v>
      </c>
      <c r="G480" s="13" t="s">
        <v>50</v>
      </c>
      <c r="H480" s="13" t="s">
        <v>37</v>
      </c>
      <c r="I480" s="11" t="s">
        <v>80</v>
      </c>
      <c r="J480" s="14" t="n">
        <v>1</v>
      </c>
      <c r="K480" s="14" t="n">
        <v>160</v>
      </c>
      <c r="L480" s="14" t="n">
        <v>2020</v>
      </c>
      <c r="M480" s="11" t="s">
        <v>3021</v>
      </c>
      <c r="N480" s="11" t="s">
        <v>40</v>
      </c>
      <c r="O480" s="11" t="s">
        <v>41</v>
      </c>
      <c r="P480" s="13" t="s">
        <v>42</v>
      </c>
      <c r="Q480" s="11" t="s">
        <v>43</v>
      </c>
      <c r="R480" s="15" t="s">
        <v>3022</v>
      </c>
      <c r="S480" s="16"/>
      <c r="T480" s="13"/>
      <c r="U480" s="17" t="str">
        <f aca="false">HYPERLINK("https://media.infra-m.ru/1083/1083437/cover/1083437.jpg","Обложка")</f>
        <v>Обложка</v>
      </c>
      <c r="V480" s="17" t="str">
        <f aca="false">HYPERLINK("https://znanium.com/catalog/product/369085","Ознакомиться")</f>
        <v>Ознакомиться</v>
      </c>
      <c r="W480" s="11"/>
      <c r="X480" s="13"/>
      <c r="Y480" s="13"/>
      <c r="Z480" s="13"/>
    </row>
    <row r="481" s="18" customFormat="true" ht="50.1" hidden="false" customHeight="true" outlineLevel="0" collapsed="false">
      <c r="A481" s="10" t="n">
        <v>0</v>
      </c>
      <c r="B481" s="11" t="s">
        <v>3023</v>
      </c>
      <c r="C481" s="19" t="n">
        <v>844</v>
      </c>
      <c r="D481" s="11" t="s">
        <v>3024</v>
      </c>
      <c r="E481" s="11" t="s">
        <v>3025</v>
      </c>
      <c r="F481" s="11" t="s">
        <v>3026</v>
      </c>
      <c r="G481" s="13" t="s">
        <v>50</v>
      </c>
      <c r="H481" s="13" t="s">
        <v>37</v>
      </c>
      <c r="I481" s="11" t="s">
        <v>3027</v>
      </c>
      <c r="J481" s="14" t="n">
        <v>1</v>
      </c>
      <c r="K481" s="14" t="n">
        <v>186</v>
      </c>
      <c r="L481" s="14" t="n">
        <v>2023</v>
      </c>
      <c r="M481" s="11" t="s">
        <v>3028</v>
      </c>
      <c r="N481" s="11" t="s">
        <v>40</v>
      </c>
      <c r="O481" s="11" t="s">
        <v>41</v>
      </c>
      <c r="P481" s="13" t="s">
        <v>42</v>
      </c>
      <c r="Q481" s="11" t="s">
        <v>43</v>
      </c>
      <c r="R481" s="15" t="s">
        <v>3029</v>
      </c>
      <c r="S481" s="16"/>
      <c r="T481" s="13"/>
      <c r="U481" s="17" t="str">
        <f aca="false">HYPERLINK("https://media.infra-m.ru/2021/2021406/cover/2021406.jpg","Обложка")</f>
        <v>Обложка</v>
      </c>
      <c r="V481" s="17" t="str">
        <f aca="false">HYPERLINK("https://znanium.com/catalog/product/978356","Ознакомиться")</f>
        <v>Ознакомиться</v>
      </c>
      <c r="W481" s="11" t="s">
        <v>3030</v>
      </c>
      <c r="X481" s="13"/>
      <c r="Y481" s="13"/>
      <c r="Z481" s="13"/>
    </row>
    <row r="482" s="18" customFormat="true" ht="50.1" hidden="false" customHeight="true" outlineLevel="0" collapsed="false">
      <c r="A482" s="10" t="n">
        <v>0</v>
      </c>
      <c r="B482" s="11" t="s">
        <v>3031</v>
      </c>
      <c r="C482" s="12" t="n">
        <v>1920</v>
      </c>
      <c r="D482" s="11" t="s">
        <v>3032</v>
      </c>
      <c r="E482" s="11" t="s">
        <v>3033</v>
      </c>
      <c r="F482" s="11" t="s">
        <v>3034</v>
      </c>
      <c r="G482" s="13" t="s">
        <v>67</v>
      </c>
      <c r="H482" s="13" t="s">
        <v>37</v>
      </c>
      <c r="I482" s="11" t="s">
        <v>3035</v>
      </c>
      <c r="J482" s="14" t="n">
        <v>1</v>
      </c>
      <c r="K482" s="14" t="n">
        <v>424</v>
      </c>
      <c r="L482" s="14" t="n">
        <v>2023</v>
      </c>
      <c r="M482" s="11" t="s">
        <v>3036</v>
      </c>
      <c r="N482" s="11" t="s">
        <v>40</v>
      </c>
      <c r="O482" s="11" t="s">
        <v>41</v>
      </c>
      <c r="P482" s="13" t="s">
        <v>3037</v>
      </c>
      <c r="Q482" s="11" t="s">
        <v>43</v>
      </c>
      <c r="R482" s="15" t="s">
        <v>3038</v>
      </c>
      <c r="S482" s="16"/>
      <c r="T482" s="13"/>
      <c r="U482" s="17" t="str">
        <f aca="false">HYPERLINK("https://media.infra-m.ru/1919/1919491/cover/1919491.jpg","Обложка")</f>
        <v>Обложка</v>
      </c>
      <c r="V482" s="17" t="str">
        <f aca="false">HYPERLINK("https://znanium.com/catalog/product/1919491","Ознакомиться")</f>
        <v>Ознакомиться</v>
      </c>
      <c r="W482" s="11" t="s">
        <v>142</v>
      </c>
      <c r="X482" s="13"/>
      <c r="Y482" s="13"/>
      <c r="Z482" s="13"/>
    </row>
    <row r="483" s="18" customFormat="true" ht="50.1" hidden="false" customHeight="true" outlineLevel="0" collapsed="false">
      <c r="A483" s="10" t="n">
        <v>0</v>
      </c>
      <c r="B483" s="11" t="s">
        <v>3039</v>
      </c>
      <c r="C483" s="19" t="n">
        <v>570</v>
      </c>
      <c r="D483" s="11" t="s">
        <v>3040</v>
      </c>
      <c r="E483" s="11" t="s">
        <v>3041</v>
      </c>
      <c r="F483" s="11" t="s">
        <v>3042</v>
      </c>
      <c r="G483" s="13" t="s">
        <v>36</v>
      </c>
      <c r="H483" s="13" t="s">
        <v>37</v>
      </c>
      <c r="I483" s="11" t="s">
        <v>80</v>
      </c>
      <c r="J483" s="14" t="n">
        <v>1</v>
      </c>
      <c r="K483" s="14" t="n">
        <v>182</v>
      </c>
      <c r="L483" s="14" t="n">
        <v>2017</v>
      </c>
      <c r="M483" s="11" t="s">
        <v>3043</v>
      </c>
      <c r="N483" s="11" t="s">
        <v>40</v>
      </c>
      <c r="O483" s="11" t="s">
        <v>41</v>
      </c>
      <c r="P483" s="13" t="s">
        <v>42</v>
      </c>
      <c r="Q483" s="11" t="s">
        <v>43</v>
      </c>
      <c r="R483" s="15" t="s">
        <v>1291</v>
      </c>
      <c r="S483" s="16"/>
      <c r="T483" s="13"/>
      <c r="U483" s="17" t="str">
        <f aca="false">HYPERLINK("https://media.infra-m.ru/0762/0762341/cover/762341.jpg","Обложка")</f>
        <v>Обложка</v>
      </c>
      <c r="V483" s="17" t="str">
        <f aca="false">HYPERLINK("https://znanium.com/catalog/product/762341","Ознакомиться")</f>
        <v>Ознакомиться</v>
      </c>
      <c r="W483" s="11" t="s">
        <v>383</v>
      </c>
      <c r="X483" s="13"/>
      <c r="Y483" s="13"/>
      <c r="Z483" s="13"/>
    </row>
    <row r="484" s="18" customFormat="true" ht="50.1" hidden="false" customHeight="true" outlineLevel="0" collapsed="false">
      <c r="A484" s="10" t="n">
        <v>0</v>
      </c>
      <c r="B484" s="11" t="s">
        <v>3044</v>
      </c>
      <c r="C484" s="12" t="n">
        <v>1294.9</v>
      </c>
      <c r="D484" s="11" t="s">
        <v>3045</v>
      </c>
      <c r="E484" s="11" t="s">
        <v>3046</v>
      </c>
      <c r="F484" s="11" t="s">
        <v>3047</v>
      </c>
      <c r="G484" s="13" t="s">
        <v>36</v>
      </c>
      <c r="H484" s="13" t="s">
        <v>37</v>
      </c>
      <c r="I484" s="11" t="s">
        <v>108</v>
      </c>
      <c r="J484" s="14" t="n">
        <v>1</v>
      </c>
      <c r="K484" s="14" t="n">
        <v>288</v>
      </c>
      <c r="L484" s="14" t="n">
        <v>2023</v>
      </c>
      <c r="M484" s="11" t="s">
        <v>3048</v>
      </c>
      <c r="N484" s="11" t="s">
        <v>40</v>
      </c>
      <c r="O484" s="11" t="s">
        <v>654</v>
      </c>
      <c r="P484" s="13" t="s">
        <v>71</v>
      </c>
      <c r="Q484" s="11" t="s">
        <v>101</v>
      </c>
      <c r="R484" s="15" t="s">
        <v>3049</v>
      </c>
      <c r="S484" s="16" t="s">
        <v>3050</v>
      </c>
      <c r="T484" s="13" t="s">
        <v>234</v>
      </c>
      <c r="U484" s="17" t="str">
        <f aca="false">HYPERLINK("https://media.infra-m.ru/1911/1911818/cover/1911818.jpg","Обложка")</f>
        <v>Обложка</v>
      </c>
      <c r="V484" s="17" t="str">
        <f aca="false">HYPERLINK("https://znanium.com/catalog/product/937992","Ознакомиться")</f>
        <v>Ознакомиться</v>
      </c>
      <c r="W484" s="11" t="s">
        <v>3051</v>
      </c>
      <c r="X484" s="13"/>
      <c r="Y484" s="13"/>
      <c r="Z484" s="13"/>
    </row>
    <row r="485" s="18" customFormat="true" ht="50.1" hidden="false" customHeight="true" outlineLevel="0" collapsed="false">
      <c r="A485" s="10" t="n">
        <v>0</v>
      </c>
      <c r="B485" s="11" t="s">
        <v>3052</v>
      </c>
      <c r="C485" s="19" t="n">
        <v>584.9</v>
      </c>
      <c r="D485" s="11" t="s">
        <v>3053</v>
      </c>
      <c r="E485" s="11" t="s">
        <v>3054</v>
      </c>
      <c r="F485" s="11" t="s">
        <v>3055</v>
      </c>
      <c r="G485" s="13" t="s">
        <v>50</v>
      </c>
      <c r="H485" s="13" t="s">
        <v>37</v>
      </c>
      <c r="I485" s="11" t="s">
        <v>108</v>
      </c>
      <c r="J485" s="14" t="n">
        <v>1</v>
      </c>
      <c r="K485" s="14" t="n">
        <v>172</v>
      </c>
      <c r="L485" s="14" t="n">
        <v>2020</v>
      </c>
      <c r="M485" s="11" t="s">
        <v>3056</v>
      </c>
      <c r="N485" s="11" t="s">
        <v>40</v>
      </c>
      <c r="O485" s="11" t="s">
        <v>654</v>
      </c>
      <c r="P485" s="13" t="s">
        <v>71</v>
      </c>
      <c r="Q485" s="11" t="s">
        <v>101</v>
      </c>
      <c r="R485" s="15" t="s">
        <v>3057</v>
      </c>
      <c r="S485" s="16" t="s">
        <v>3058</v>
      </c>
      <c r="T485" s="13"/>
      <c r="U485" s="17" t="str">
        <f aca="false">HYPERLINK("https://media.infra-m.ru/1048/1048319/cover/1048319.jpg","Обложка")</f>
        <v>Обложка</v>
      </c>
      <c r="V485" s="17" t="str">
        <f aca="false">HYPERLINK("https://znanium.com/catalog/product/1048319","Ознакомиться")</f>
        <v>Ознакомиться</v>
      </c>
      <c r="W485" s="11" t="s">
        <v>1652</v>
      </c>
      <c r="X485" s="13"/>
      <c r="Y485" s="13"/>
      <c r="Z485" s="13"/>
    </row>
    <row r="486" s="18" customFormat="true" ht="50.1" hidden="false" customHeight="true" outlineLevel="0" collapsed="false">
      <c r="A486" s="10" t="n">
        <v>0</v>
      </c>
      <c r="B486" s="11" t="s">
        <v>3059</v>
      </c>
      <c r="C486" s="19" t="n">
        <v>794.9</v>
      </c>
      <c r="D486" s="11" t="s">
        <v>3060</v>
      </c>
      <c r="E486" s="11" t="s">
        <v>3061</v>
      </c>
      <c r="F486" s="11" t="s">
        <v>3062</v>
      </c>
      <c r="G486" s="13" t="s">
        <v>50</v>
      </c>
      <c r="H486" s="13" t="s">
        <v>191</v>
      </c>
      <c r="I486" s="11" t="s">
        <v>108</v>
      </c>
      <c r="J486" s="14" t="n">
        <v>1</v>
      </c>
      <c r="K486" s="14" t="n">
        <v>176</v>
      </c>
      <c r="L486" s="14" t="n">
        <v>2023</v>
      </c>
      <c r="M486" s="11" t="s">
        <v>3063</v>
      </c>
      <c r="N486" s="11" t="s">
        <v>40</v>
      </c>
      <c r="O486" s="11" t="s">
        <v>654</v>
      </c>
      <c r="P486" s="13" t="s">
        <v>71</v>
      </c>
      <c r="Q486" s="11" t="s">
        <v>101</v>
      </c>
      <c r="R486" s="15" t="s">
        <v>3064</v>
      </c>
      <c r="S486" s="16" t="s">
        <v>3065</v>
      </c>
      <c r="T486" s="13"/>
      <c r="U486" s="17" t="str">
        <f aca="false">HYPERLINK("https://media.infra-m.ru/1981/1981602/cover/1981602.jpg","Обложка")</f>
        <v>Обложка</v>
      </c>
      <c r="V486" s="17" t="str">
        <f aca="false">HYPERLINK("https://znanium.com/catalog/product/1002036","Ознакомиться")</f>
        <v>Ознакомиться</v>
      </c>
      <c r="W486" s="11" t="s">
        <v>3066</v>
      </c>
      <c r="X486" s="13"/>
      <c r="Y486" s="13"/>
      <c r="Z486" s="13"/>
    </row>
    <row r="487" s="18" customFormat="true" ht="50.1" hidden="false" customHeight="true" outlineLevel="0" collapsed="false">
      <c r="A487" s="10" t="n">
        <v>0</v>
      </c>
      <c r="B487" s="11" t="s">
        <v>3067</v>
      </c>
      <c r="C487" s="19" t="n">
        <v>794</v>
      </c>
      <c r="D487" s="11" t="s">
        <v>3068</v>
      </c>
      <c r="E487" s="11" t="s">
        <v>3061</v>
      </c>
      <c r="F487" s="11" t="s">
        <v>3062</v>
      </c>
      <c r="G487" s="13" t="s">
        <v>36</v>
      </c>
      <c r="H487" s="13" t="s">
        <v>191</v>
      </c>
      <c r="I487" s="11" t="s">
        <v>145</v>
      </c>
      <c r="J487" s="14" t="n">
        <v>1</v>
      </c>
      <c r="K487" s="14" t="n">
        <v>174</v>
      </c>
      <c r="L487" s="14" t="n">
        <v>2023</v>
      </c>
      <c r="M487" s="11" t="s">
        <v>3069</v>
      </c>
      <c r="N487" s="11" t="s">
        <v>40</v>
      </c>
      <c r="O487" s="11" t="s">
        <v>654</v>
      </c>
      <c r="P487" s="13" t="s">
        <v>71</v>
      </c>
      <c r="Q487" s="11" t="s">
        <v>92</v>
      </c>
      <c r="R487" s="15" t="s">
        <v>3070</v>
      </c>
      <c r="S487" s="16" t="s">
        <v>3071</v>
      </c>
      <c r="T487" s="13"/>
      <c r="U487" s="17" t="str">
        <f aca="false">HYPERLINK("https://media.infra-m.ru/2023/2023206/cover/2023206.jpg","Обложка")</f>
        <v>Обложка</v>
      </c>
      <c r="V487" s="17" t="str">
        <f aca="false">HYPERLINK("https://znanium.com/catalog/product/1206685","Ознакомиться")</f>
        <v>Ознакомиться</v>
      </c>
      <c r="W487" s="11" t="s">
        <v>3066</v>
      </c>
      <c r="X487" s="13"/>
      <c r="Y487" s="13"/>
      <c r="Z487" s="13" t="s">
        <v>149</v>
      </c>
    </row>
    <row r="488" s="18" customFormat="true" ht="50.1" hidden="false" customHeight="true" outlineLevel="0" collapsed="false">
      <c r="A488" s="10" t="n">
        <v>0</v>
      </c>
      <c r="B488" s="11" t="s">
        <v>3072</v>
      </c>
      <c r="C488" s="19" t="n">
        <v>890</v>
      </c>
      <c r="D488" s="11" t="s">
        <v>3073</v>
      </c>
      <c r="E488" s="11" t="s">
        <v>3074</v>
      </c>
      <c r="F488" s="11" t="s">
        <v>3075</v>
      </c>
      <c r="G488" s="13" t="s">
        <v>67</v>
      </c>
      <c r="H488" s="13" t="s">
        <v>37</v>
      </c>
      <c r="I488" s="11" t="s">
        <v>145</v>
      </c>
      <c r="J488" s="14" t="n">
        <v>1</v>
      </c>
      <c r="K488" s="14" t="n">
        <v>248</v>
      </c>
      <c r="L488" s="14" t="n">
        <v>2021</v>
      </c>
      <c r="M488" s="11" t="s">
        <v>3076</v>
      </c>
      <c r="N488" s="11" t="s">
        <v>40</v>
      </c>
      <c r="O488" s="11" t="s">
        <v>654</v>
      </c>
      <c r="P488" s="13" t="s">
        <v>71</v>
      </c>
      <c r="Q488" s="11" t="s">
        <v>92</v>
      </c>
      <c r="R488" s="15" t="s">
        <v>3077</v>
      </c>
      <c r="S488" s="16" t="s">
        <v>3078</v>
      </c>
      <c r="T488" s="13"/>
      <c r="U488" s="17" t="str">
        <f aca="false">HYPERLINK("https://media.infra-m.ru/1229/1229820/cover/1229820.jpg","Обложка")</f>
        <v>Обложка</v>
      </c>
      <c r="V488" s="17" t="str">
        <f aca="false">HYPERLINK("https://znanium.com/catalog/product/1229820","Ознакомиться")</f>
        <v>Ознакомиться</v>
      </c>
      <c r="W488" s="11" t="s">
        <v>3079</v>
      </c>
      <c r="X488" s="13"/>
      <c r="Y488" s="13"/>
      <c r="Z488" s="13" t="s">
        <v>149</v>
      </c>
    </row>
    <row r="489" s="18" customFormat="true" ht="50.1" hidden="false" customHeight="true" outlineLevel="0" collapsed="false">
      <c r="A489" s="10" t="n">
        <v>0</v>
      </c>
      <c r="B489" s="11" t="s">
        <v>3080</v>
      </c>
      <c r="C489" s="12" t="n">
        <v>1294.9</v>
      </c>
      <c r="D489" s="11" t="s">
        <v>3081</v>
      </c>
      <c r="E489" s="11" t="s">
        <v>3082</v>
      </c>
      <c r="F489" s="11" t="s">
        <v>3075</v>
      </c>
      <c r="G489" s="13" t="s">
        <v>67</v>
      </c>
      <c r="H489" s="13" t="s">
        <v>37</v>
      </c>
      <c r="I489" s="11" t="s">
        <v>108</v>
      </c>
      <c r="J489" s="14" t="n">
        <v>1</v>
      </c>
      <c r="K489" s="14" t="n">
        <v>287</v>
      </c>
      <c r="L489" s="14" t="n">
        <v>2023</v>
      </c>
      <c r="M489" s="11" t="s">
        <v>3083</v>
      </c>
      <c r="N489" s="11" t="s">
        <v>40</v>
      </c>
      <c r="O489" s="11" t="s">
        <v>654</v>
      </c>
      <c r="P489" s="13" t="s">
        <v>71</v>
      </c>
      <c r="Q489" s="11" t="s">
        <v>101</v>
      </c>
      <c r="R489" s="15" t="s">
        <v>3084</v>
      </c>
      <c r="S489" s="16" t="s">
        <v>3085</v>
      </c>
      <c r="T489" s="13"/>
      <c r="U489" s="17" t="str">
        <f aca="false">HYPERLINK("https://media.infra-m.ru/1913/1913517/cover/1913517.jpg","Обложка")</f>
        <v>Обложка</v>
      </c>
      <c r="V489" s="17" t="str">
        <f aca="false">HYPERLINK("https://znanium.com/catalog/product/1913507","Ознакомиться")</f>
        <v>Ознакомиться</v>
      </c>
      <c r="W489" s="11" t="s">
        <v>3079</v>
      </c>
      <c r="X489" s="13"/>
      <c r="Y489" s="13"/>
      <c r="Z489" s="13"/>
    </row>
    <row r="490" s="18" customFormat="true" ht="50.1" hidden="false" customHeight="true" outlineLevel="0" collapsed="false">
      <c r="A490" s="10" t="n">
        <v>0</v>
      </c>
      <c r="B490" s="11" t="s">
        <v>3086</v>
      </c>
      <c r="C490" s="19" t="n">
        <v>844.9</v>
      </c>
      <c r="D490" s="11" t="s">
        <v>3087</v>
      </c>
      <c r="E490" s="11" t="s">
        <v>3074</v>
      </c>
      <c r="F490" s="11" t="s">
        <v>3075</v>
      </c>
      <c r="G490" s="13" t="s">
        <v>36</v>
      </c>
      <c r="H490" s="13" t="s">
        <v>37</v>
      </c>
      <c r="I490" s="11" t="s">
        <v>108</v>
      </c>
      <c r="J490" s="14" t="n">
        <v>1</v>
      </c>
      <c r="K490" s="14" t="n">
        <v>248</v>
      </c>
      <c r="L490" s="14" t="n">
        <v>2020</v>
      </c>
      <c r="M490" s="11" t="s">
        <v>3088</v>
      </c>
      <c r="N490" s="11" t="s">
        <v>40</v>
      </c>
      <c r="O490" s="11" t="s">
        <v>654</v>
      </c>
      <c r="P490" s="13" t="s">
        <v>71</v>
      </c>
      <c r="Q490" s="11" t="s">
        <v>101</v>
      </c>
      <c r="R490" s="15" t="s">
        <v>3084</v>
      </c>
      <c r="S490" s="16" t="s">
        <v>709</v>
      </c>
      <c r="T490" s="13"/>
      <c r="U490" s="17" t="str">
        <f aca="false">HYPERLINK("https://media.infra-m.ru/1044/1044013/cover/1044013.jpg","Обложка")</f>
        <v>Обложка</v>
      </c>
      <c r="V490" s="17" t="str">
        <f aca="false">HYPERLINK("https://znanium.com/catalog/product/1913507","Ознакомиться")</f>
        <v>Ознакомиться</v>
      </c>
      <c r="W490" s="11" t="s">
        <v>3079</v>
      </c>
      <c r="X490" s="13"/>
      <c r="Y490" s="13"/>
      <c r="Z490" s="13"/>
    </row>
    <row r="491" s="18" customFormat="true" ht="50.1" hidden="false" customHeight="true" outlineLevel="0" collapsed="false">
      <c r="A491" s="10" t="n">
        <v>0</v>
      </c>
      <c r="B491" s="11" t="s">
        <v>3089</v>
      </c>
      <c r="C491" s="19" t="n">
        <v>394.9</v>
      </c>
      <c r="D491" s="11" t="s">
        <v>3090</v>
      </c>
      <c r="E491" s="11" t="s">
        <v>3091</v>
      </c>
      <c r="F491" s="11" t="s">
        <v>3092</v>
      </c>
      <c r="G491" s="13" t="s">
        <v>50</v>
      </c>
      <c r="H491" s="13" t="s">
        <v>191</v>
      </c>
      <c r="I491" s="11" t="s">
        <v>89</v>
      </c>
      <c r="J491" s="14" t="n">
        <v>1</v>
      </c>
      <c r="K491" s="14" t="n">
        <v>72</v>
      </c>
      <c r="L491" s="14" t="n">
        <v>2023</v>
      </c>
      <c r="M491" s="11" t="s">
        <v>3093</v>
      </c>
      <c r="N491" s="11" t="s">
        <v>40</v>
      </c>
      <c r="O491" s="11" t="s">
        <v>654</v>
      </c>
      <c r="P491" s="13" t="s">
        <v>71</v>
      </c>
      <c r="Q491" s="11" t="s">
        <v>92</v>
      </c>
      <c r="R491" s="15" t="s">
        <v>3094</v>
      </c>
      <c r="S491" s="16" t="s">
        <v>3095</v>
      </c>
      <c r="T491" s="13"/>
      <c r="U491" s="17" t="str">
        <f aca="false">HYPERLINK("https://media.infra-m.ru/1922/1922305/cover/1922305.jpg","Обложка")</f>
        <v>Обложка</v>
      </c>
      <c r="V491" s="17" t="str">
        <f aca="false">HYPERLINK("https://znanium.com/catalog/product/2048066","Ознакомиться")</f>
        <v>Ознакомиться</v>
      </c>
      <c r="W491" s="11" t="s">
        <v>2154</v>
      </c>
      <c r="X491" s="13"/>
      <c r="Y491" s="13"/>
      <c r="Z491" s="13"/>
    </row>
    <row r="492" s="18" customFormat="true" ht="50.1" hidden="false" customHeight="true" outlineLevel="0" collapsed="false">
      <c r="A492" s="10" t="n">
        <v>0</v>
      </c>
      <c r="B492" s="11" t="s">
        <v>3096</v>
      </c>
      <c r="C492" s="12" t="n">
        <v>1090</v>
      </c>
      <c r="D492" s="11" t="s">
        <v>3097</v>
      </c>
      <c r="E492" s="11" t="s">
        <v>3098</v>
      </c>
      <c r="F492" s="11" t="s">
        <v>3099</v>
      </c>
      <c r="G492" s="13" t="s">
        <v>67</v>
      </c>
      <c r="H492" s="13" t="s">
        <v>128</v>
      </c>
      <c r="I492" s="11" t="s">
        <v>145</v>
      </c>
      <c r="J492" s="14" t="n">
        <v>1</v>
      </c>
      <c r="K492" s="14" t="n">
        <v>304</v>
      </c>
      <c r="L492" s="14" t="n">
        <v>2021</v>
      </c>
      <c r="M492" s="11" t="s">
        <v>3100</v>
      </c>
      <c r="N492" s="11" t="s">
        <v>40</v>
      </c>
      <c r="O492" s="11" t="s">
        <v>654</v>
      </c>
      <c r="P492" s="13" t="s">
        <v>91</v>
      </c>
      <c r="Q492" s="11" t="s">
        <v>92</v>
      </c>
      <c r="R492" s="15" t="s">
        <v>3101</v>
      </c>
      <c r="S492" s="16" t="s">
        <v>227</v>
      </c>
      <c r="T492" s="13"/>
      <c r="U492" s="17" t="str">
        <f aca="false">HYPERLINK("https://media.infra-m.ru/1141/1141798/cover/1141798.jpg","Обложка")</f>
        <v>Обложка</v>
      </c>
      <c r="V492" s="17" t="str">
        <f aca="false">HYPERLINK("https://znanium.com/catalog/product/1141798","Ознакомиться")</f>
        <v>Ознакомиться</v>
      </c>
      <c r="W492" s="11" t="s">
        <v>134</v>
      </c>
      <c r="X492" s="13"/>
      <c r="Y492" s="13"/>
      <c r="Z492" s="13"/>
    </row>
    <row r="493" s="18" customFormat="true" ht="50.1" hidden="false" customHeight="true" outlineLevel="0" collapsed="false">
      <c r="A493" s="10" t="n">
        <v>0</v>
      </c>
      <c r="B493" s="11" t="s">
        <v>3102</v>
      </c>
      <c r="C493" s="12" t="n">
        <v>1600</v>
      </c>
      <c r="D493" s="11" t="s">
        <v>3103</v>
      </c>
      <c r="E493" s="11" t="s">
        <v>3104</v>
      </c>
      <c r="F493" s="11" t="s">
        <v>3105</v>
      </c>
      <c r="G493" s="13" t="s">
        <v>67</v>
      </c>
      <c r="H493" s="13" t="s">
        <v>37</v>
      </c>
      <c r="I493" s="11" t="s">
        <v>108</v>
      </c>
      <c r="J493" s="14" t="n">
        <v>1</v>
      </c>
      <c r="K493" s="14" t="n">
        <v>355</v>
      </c>
      <c r="L493" s="14" t="n">
        <v>2023</v>
      </c>
      <c r="M493" s="11" t="s">
        <v>3106</v>
      </c>
      <c r="N493" s="11" t="s">
        <v>40</v>
      </c>
      <c r="O493" s="11" t="s">
        <v>654</v>
      </c>
      <c r="P493" s="13" t="s">
        <v>91</v>
      </c>
      <c r="Q493" s="11" t="s">
        <v>101</v>
      </c>
      <c r="R493" s="15" t="s">
        <v>3049</v>
      </c>
      <c r="S493" s="16" t="s">
        <v>3107</v>
      </c>
      <c r="T493" s="13"/>
      <c r="U493" s="17" t="str">
        <f aca="false">HYPERLINK("https://media.infra-m.ru/1930/1930698/cover/1930698.jpg","Обложка")</f>
        <v>Обложка</v>
      </c>
      <c r="V493" s="17" t="str">
        <f aca="false">HYPERLINK("https://znanium.com/catalog/product/1930698","Ознакомиться")</f>
        <v>Ознакомиться</v>
      </c>
      <c r="W493" s="11" t="s">
        <v>1279</v>
      </c>
      <c r="X493" s="13"/>
      <c r="Y493" s="13"/>
      <c r="Z493" s="13"/>
    </row>
    <row r="494" s="18" customFormat="true" ht="50.1" hidden="false" customHeight="true" outlineLevel="0" collapsed="false">
      <c r="A494" s="10" t="n">
        <v>0</v>
      </c>
      <c r="B494" s="11" t="s">
        <v>3108</v>
      </c>
      <c r="C494" s="19" t="n">
        <v>294.9</v>
      </c>
      <c r="D494" s="11" t="s">
        <v>3109</v>
      </c>
      <c r="E494" s="11" t="s">
        <v>3110</v>
      </c>
      <c r="F494" s="11" t="s">
        <v>3111</v>
      </c>
      <c r="G494" s="13" t="s">
        <v>50</v>
      </c>
      <c r="H494" s="13" t="s">
        <v>88</v>
      </c>
      <c r="I494" s="11" t="s">
        <v>89</v>
      </c>
      <c r="J494" s="14" t="n">
        <v>1</v>
      </c>
      <c r="K494" s="14" t="n">
        <v>160</v>
      </c>
      <c r="L494" s="14" t="n">
        <v>2019</v>
      </c>
      <c r="M494" s="11" t="s">
        <v>3112</v>
      </c>
      <c r="N494" s="11" t="s">
        <v>40</v>
      </c>
      <c r="O494" s="11" t="s">
        <v>654</v>
      </c>
      <c r="P494" s="13" t="s">
        <v>71</v>
      </c>
      <c r="Q494" s="11" t="s">
        <v>92</v>
      </c>
      <c r="R494" s="15" t="s">
        <v>3113</v>
      </c>
      <c r="S494" s="16"/>
      <c r="T494" s="13"/>
      <c r="U494" s="17" t="str">
        <f aca="false">HYPERLINK("https://media.infra-m.ru/0945/0945157/cover/945157.jpg","Обложка")</f>
        <v>Обложка</v>
      </c>
      <c r="V494" s="17" t="str">
        <f aca="false">HYPERLINK("https://znanium.com/catalog/product/945157","Ознакомиться")</f>
        <v>Ознакомиться</v>
      </c>
      <c r="W494" s="11" t="s">
        <v>45</v>
      </c>
      <c r="X494" s="13"/>
      <c r="Y494" s="13"/>
      <c r="Z494" s="13"/>
    </row>
    <row r="495" s="18" customFormat="true" ht="50.1" hidden="false" customHeight="true" outlineLevel="0" collapsed="false">
      <c r="A495" s="10" t="n">
        <v>0</v>
      </c>
      <c r="B495" s="11" t="s">
        <v>3114</v>
      </c>
      <c r="C495" s="19" t="n">
        <v>994.9</v>
      </c>
      <c r="D495" s="11" t="s">
        <v>3115</v>
      </c>
      <c r="E495" s="11" t="s">
        <v>3110</v>
      </c>
      <c r="F495" s="11" t="s">
        <v>3116</v>
      </c>
      <c r="G495" s="13" t="s">
        <v>36</v>
      </c>
      <c r="H495" s="13" t="s">
        <v>88</v>
      </c>
      <c r="I495" s="11" t="s">
        <v>108</v>
      </c>
      <c r="J495" s="14" t="n">
        <v>1</v>
      </c>
      <c r="K495" s="14" t="n">
        <v>311</v>
      </c>
      <c r="L495" s="14" t="n">
        <v>2019</v>
      </c>
      <c r="M495" s="11" t="s">
        <v>3117</v>
      </c>
      <c r="N495" s="11" t="s">
        <v>40</v>
      </c>
      <c r="O495" s="11" t="s">
        <v>654</v>
      </c>
      <c r="P495" s="13" t="s">
        <v>71</v>
      </c>
      <c r="Q495" s="11" t="s">
        <v>101</v>
      </c>
      <c r="R495" s="15" t="s">
        <v>1531</v>
      </c>
      <c r="S495" s="16" t="s">
        <v>3118</v>
      </c>
      <c r="T495" s="13"/>
      <c r="U495" s="17" t="str">
        <f aca="false">HYPERLINK("https://media.infra-m.ru/1002/1002740/cover/1002740.jpg","Обложка")</f>
        <v>Обложка</v>
      </c>
      <c r="V495" s="17" t="str">
        <f aca="false">HYPERLINK("https://znanium.com/catalog/product/1002740","Ознакомиться")</f>
        <v>Ознакомиться</v>
      </c>
      <c r="W495" s="11" t="s">
        <v>3119</v>
      </c>
      <c r="X495" s="13"/>
      <c r="Y495" s="13"/>
      <c r="Z495" s="13"/>
    </row>
    <row r="496" s="18" customFormat="true" ht="50.1" hidden="false" customHeight="true" outlineLevel="0" collapsed="false">
      <c r="A496" s="10" t="n">
        <v>0</v>
      </c>
      <c r="B496" s="11" t="s">
        <v>3120</v>
      </c>
      <c r="C496" s="12" t="n">
        <v>1274.9</v>
      </c>
      <c r="D496" s="11" t="s">
        <v>3121</v>
      </c>
      <c r="E496" s="11" t="s">
        <v>3110</v>
      </c>
      <c r="F496" s="11" t="s">
        <v>3122</v>
      </c>
      <c r="G496" s="13" t="s">
        <v>36</v>
      </c>
      <c r="H496" s="13" t="s">
        <v>88</v>
      </c>
      <c r="I496" s="11" t="s">
        <v>108</v>
      </c>
      <c r="J496" s="14" t="n">
        <v>1</v>
      </c>
      <c r="K496" s="14" t="n">
        <v>375</v>
      </c>
      <c r="L496" s="14" t="n">
        <v>2020</v>
      </c>
      <c r="M496" s="11" t="s">
        <v>3123</v>
      </c>
      <c r="N496" s="11" t="s">
        <v>40</v>
      </c>
      <c r="O496" s="11" t="s">
        <v>654</v>
      </c>
      <c r="P496" s="13" t="s">
        <v>71</v>
      </c>
      <c r="Q496" s="11" t="s">
        <v>101</v>
      </c>
      <c r="R496" s="15" t="s">
        <v>3124</v>
      </c>
      <c r="S496" s="16" t="s">
        <v>3125</v>
      </c>
      <c r="T496" s="13"/>
      <c r="U496" s="17" t="str">
        <f aca="false">HYPERLINK("https://media.infra-m.ru/1072/1072277/cover/1072277.jpg","Обложка")</f>
        <v>Обложка</v>
      </c>
      <c r="V496" s="17" t="str">
        <f aca="false">HYPERLINK("https://znanium.com/catalog/product/929679","Ознакомиться")</f>
        <v>Ознакомиться</v>
      </c>
      <c r="W496" s="11" t="s">
        <v>1683</v>
      </c>
      <c r="X496" s="13"/>
      <c r="Y496" s="13"/>
      <c r="Z496" s="13"/>
    </row>
    <row r="497" s="18" customFormat="true" ht="50.1" hidden="false" customHeight="true" outlineLevel="0" collapsed="false">
      <c r="A497" s="10" t="n">
        <v>0</v>
      </c>
      <c r="B497" s="11" t="s">
        <v>3126</v>
      </c>
      <c r="C497" s="12" t="n">
        <v>1154.9</v>
      </c>
      <c r="D497" s="11" t="s">
        <v>3127</v>
      </c>
      <c r="E497" s="11" t="s">
        <v>3110</v>
      </c>
      <c r="F497" s="11" t="s">
        <v>3128</v>
      </c>
      <c r="G497" s="13" t="s">
        <v>36</v>
      </c>
      <c r="H497" s="13" t="s">
        <v>310</v>
      </c>
      <c r="I497" s="11"/>
      <c r="J497" s="14" t="n">
        <v>1</v>
      </c>
      <c r="K497" s="14" t="n">
        <v>303</v>
      </c>
      <c r="L497" s="14" t="n">
        <v>2022</v>
      </c>
      <c r="M497" s="11" t="s">
        <v>3129</v>
      </c>
      <c r="N497" s="11" t="s">
        <v>40</v>
      </c>
      <c r="O497" s="11" t="s">
        <v>654</v>
      </c>
      <c r="P497" s="13" t="s">
        <v>71</v>
      </c>
      <c r="Q497" s="11" t="s">
        <v>101</v>
      </c>
      <c r="R497" s="15" t="s">
        <v>3130</v>
      </c>
      <c r="S497" s="16" t="s">
        <v>3125</v>
      </c>
      <c r="T497" s="13"/>
      <c r="U497" s="17" t="str">
        <f aca="false">HYPERLINK("https://media.infra-m.ru/1843/1843595/cover/1843595.jpg","Обложка")</f>
        <v>Обложка</v>
      </c>
      <c r="V497" s="17" t="str">
        <f aca="false">HYPERLINK("https://znanium.com/catalog/product/920516","Ознакомиться")</f>
        <v>Ознакомиться</v>
      </c>
      <c r="W497" s="11" t="s">
        <v>3131</v>
      </c>
      <c r="X497" s="13"/>
      <c r="Y497" s="13"/>
      <c r="Z497" s="13"/>
    </row>
    <row r="498" s="18" customFormat="true" ht="50.1" hidden="false" customHeight="true" outlineLevel="0" collapsed="false">
      <c r="A498" s="10" t="n">
        <v>0</v>
      </c>
      <c r="B498" s="11" t="s">
        <v>3132</v>
      </c>
      <c r="C498" s="19" t="n">
        <v>724.9</v>
      </c>
      <c r="D498" s="11" t="s">
        <v>3133</v>
      </c>
      <c r="E498" s="11" t="s">
        <v>3110</v>
      </c>
      <c r="F498" s="11" t="s">
        <v>3134</v>
      </c>
      <c r="G498" s="13" t="s">
        <v>50</v>
      </c>
      <c r="H498" s="13" t="s">
        <v>191</v>
      </c>
      <c r="I498" s="11" t="s">
        <v>129</v>
      </c>
      <c r="J498" s="14" t="n">
        <v>1</v>
      </c>
      <c r="K498" s="14" t="n">
        <v>160</v>
      </c>
      <c r="L498" s="14" t="n">
        <v>2023</v>
      </c>
      <c r="M498" s="11" t="s">
        <v>3135</v>
      </c>
      <c r="N498" s="11" t="s">
        <v>40</v>
      </c>
      <c r="O498" s="11" t="s">
        <v>654</v>
      </c>
      <c r="P498" s="13" t="s">
        <v>71</v>
      </c>
      <c r="Q498" s="11" t="s">
        <v>101</v>
      </c>
      <c r="R498" s="15" t="s">
        <v>3136</v>
      </c>
      <c r="S498" s="16" t="s">
        <v>3137</v>
      </c>
      <c r="T498" s="13"/>
      <c r="U498" s="17" t="str">
        <f aca="false">HYPERLINK("https://media.infra-m.ru/1930/1930701/cover/1930701.jpg","Обложка")</f>
        <v>Обложка</v>
      </c>
      <c r="V498" s="17" t="str">
        <f aca="false">HYPERLINK("https://znanium.com/catalog/product/1832390","Ознакомиться")</f>
        <v>Ознакомиться</v>
      </c>
      <c r="W498" s="11" t="s">
        <v>3138</v>
      </c>
      <c r="X498" s="13"/>
      <c r="Y498" s="13"/>
      <c r="Z498" s="13"/>
    </row>
    <row r="499" s="18" customFormat="true" ht="50.1" hidden="false" customHeight="true" outlineLevel="0" collapsed="false">
      <c r="A499" s="10" t="n">
        <v>0</v>
      </c>
      <c r="B499" s="11" t="s">
        <v>3139</v>
      </c>
      <c r="C499" s="19" t="n">
        <v>244.9</v>
      </c>
      <c r="D499" s="11" t="s">
        <v>3140</v>
      </c>
      <c r="E499" s="11" t="s">
        <v>3110</v>
      </c>
      <c r="F499" s="11"/>
      <c r="G499" s="13" t="s">
        <v>50</v>
      </c>
      <c r="H499" s="13" t="s">
        <v>88</v>
      </c>
      <c r="I499" s="11" t="s">
        <v>688</v>
      </c>
      <c r="J499" s="14" t="n">
        <v>1</v>
      </c>
      <c r="K499" s="14" t="n">
        <v>158</v>
      </c>
      <c r="L499" s="14" t="n">
        <v>2023</v>
      </c>
      <c r="M499" s="11" t="s">
        <v>3141</v>
      </c>
      <c r="N499" s="11" t="s">
        <v>40</v>
      </c>
      <c r="O499" s="11" t="s">
        <v>654</v>
      </c>
      <c r="P499" s="13" t="s">
        <v>690</v>
      </c>
      <c r="Q499" s="11" t="s">
        <v>101</v>
      </c>
      <c r="R499" s="15" t="s">
        <v>407</v>
      </c>
      <c r="S499" s="16"/>
      <c r="T499" s="13"/>
      <c r="U499" s="20"/>
      <c r="V499" s="20"/>
      <c r="W499" s="11"/>
      <c r="X499" s="13"/>
      <c r="Y499" s="13"/>
      <c r="Z499" s="13"/>
    </row>
    <row r="500" s="18" customFormat="true" ht="40.5" hidden="false" customHeight="true" outlineLevel="0" collapsed="false">
      <c r="A500" s="10" t="n">
        <v>0</v>
      </c>
      <c r="B500" s="11" t="s">
        <v>3142</v>
      </c>
      <c r="C500" s="12" t="n">
        <v>1764.9</v>
      </c>
      <c r="D500" s="11" t="s">
        <v>3143</v>
      </c>
      <c r="E500" s="11" t="s">
        <v>3144</v>
      </c>
      <c r="F500" s="11" t="s">
        <v>3145</v>
      </c>
      <c r="G500" s="13" t="s">
        <v>36</v>
      </c>
      <c r="H500" s="13" t="s">
        <v>59</v>
      </c>
      <c r="I500" s="11" t="s">
        <v>352</v>
      </c>
      <c r="J500" s="14" t="n">
        <v>1</v>
      </c>
      <c r="K500" s="14" t="n">
        <v>464</v>
      </c>
      <c r="L500" s="14" t="n">
        <v>2022</v>
      </c>
      <c r="M500" s="11" t="s">
        <v>3146</v>
      </c>
      <c r="N500" s="11" t="s">
        <v>40</v>
      </c>
      <c r="O500" s="11" t="s">
        <v>654</v>
      </c>
      <c r="P500" s="13" t="s">
        <v>71</v>
      </c>
      <c r="Q500" s="11" t="s">
        <v>72</v>
      </c>
      <c r="R500" s="15" t="s">
        <v>1525</v>
      </c>
      <c r="S500" s="16"/>
      <c r="T500" s="13"/>
      <c r="U500" s="17" t="str">
        <f aca="false">HYPERLINK("https://media.infra-m.ru/1846/1846450/cover/1846450.jpg","Обложка")</f>
        <v>Обложка</v>
      </c>
      <c r="V500" s="17" t="str">
        <f aca="false">HYPERLINK("https://znanium.com/catalog/product/1846450","Ознакомиться")</f>
        <v>Ознакомиться</v>
      </c>
      <c r="W500" s="11" t="s">
        <v>524</v>
      </c>
      <c r="X500" s="13"/>
      <c r="Y500" s="13"/>
      <c r="Z500" s="13"/>
    </row>
    <row r="501" s="18" customFormat="true" ht="50.1" hidden="false" customHeight="true" outlineLevel="0" collapsed="false">
      <c r="A501" s="10" t="n">
        <v>0</v>
      </c>
      <c r="B501" s="11" t="s">
        <v>3147</v>
      </c>
      <c r="C501" s="19" t="n">
        <v>490</v>
      </c>
      <c r="D501" s="11" t="s">
        <v>3148</v>
      </c>
      <c r="E501" s="11" t="s">
        <v>3149</v>
      </c>
      <c r="F501" s="11" t="s">
        <v>3150</v>
      </c>
      <c r="G501" s="13" t="s">
        <v>50</v>
      </c>
      <c r="H501" s="13" t="s">
        <v>191</v>
      </c>
      <c r="I501" s="11" t="s">
        <v>108</v>
      </c>
      <c r="J501" s="14" t="n">
        <v>1</v>
      </c>
      <c r="K501" s="14" t="n">
        <v>96</v>
      </c>
      <c r="L501" s="14" t="n">
        <v>2022</v>
      </c>
      <c r="M501" s="11" t="s">
        <v>3151</v>
      </c>
      <c r="N501" s="11" t="s">
        <v>40</v>
      </c>
      <c r="O501" s="11" t="s">
        <v>654</v>
      </c>
      <c r="P501" s="13" t="s">
        <v>71</v>
      </c>
      <c r="Q501" s="11" t="s">
        <v>101</v>
      </c>
      <c r="R501" s="15" t="s">
        <v>3152</v>
      </c>
      <c r="S501" s="16" t="s">
        <v>3153</v>
      </c>
      <c r="T501" s="13"/>
      <c r="U501" s="17" t="str">
        <f aca="false">HYPERLINK("https://media.infra-m.ru/1862/1862854/cover/1862854.jpg","Обложка")</f>
        <v>Обложка</v>
      </c>
      <c r="V501" s="17" t="str">
        <f aca="false">HYPERLINK("https://znanium.com/catalog/product/1862854","Ознакомиться")</f>
        <v>Ознакомиться</v>
      </c>
      <c r="W501" s="11" t="s">
        <v>3154</v>
      </c>
      <c r="X501" s="13"/>
      <c r="Y501" s="13"/>
      <c r="Z501" s="13"/>
    </row>
    <row r="502" s="18" customFormat="true" ht="50.1" hidden="false" customHeight="true" outlineLevel="0" collapsed="false">
      <c r="A502" s="10" t="n">
        <v>0</v>
      </c>
      <c r="B502" s="11" t="s">
        <v>3155</v>
      </c>
      <c r="C502" s="12" t="n">
        <v>1494</v>
      </c>
      <c r="D502" s="11" t="s">
        <v>3156</v>
      </c>
      <c r="E502" s="11" t="s">
        <v>3157</v>
      </c>
      <c r="F502" s="11" t="s">
        <v>3158</v>
      </c>
      <c r="G502" s="13" t="s">
        <v>36</v>
      </c>
      <c r="H502" s="13" t="s">
        <v>88</v>
      </c>
      <c r="I502" s="11" t="s">
        <v>108</v>
      </c>
      <c r="J502" s="14" t="n">
        <v>1</v>
      </c>
      <c r="K502" s="14" t="n">
        <v>333</v>
      </c>
      <c r="L502" s="14" t="n">
        <v>2023</v>
      </c>
      <c r="M502" s="11" t="s">
        <v>3159</v>
      </c>
      <c r="N502" s="11" t="s">
        <v>40</v>
      </c>
      <c r="O502" s="11" t="s">
        <v>41</v>
      </c>
      <c r="P502" s="13" t="s">
        <v>91</v>
      </c>
      <c r="Q502" s="11" t="s">
        <v>101</v>
      </c>
      <c r="R502" s="15" t="s">
        <v>3094</v>
      </c>
      <c r="S502" s="16"/>
      <c r="T502" s="13"/>
      <c r="U502" s="17" t="str">
        <f aca="false">HYPERLINK("https://media.infra-m.ru/2001/2001683/cover/2001683.jpg","Обложка")</f>
        <v>Обложка</v>
      </c>
      <c r="V502" s="17" t="str">
        <f aca="false">HYPERLINK("https://znanium.com/catalog/product/556760","Ознакомиться")</f>
        <v>Ознакомиться</v>
      </c>
      <c r="W502" s="11" t="s">
        <v>1788</v>
      </c>
      <c r="X502" s="13"/>
      <c r="Y502" s="13"/>
      <c r="Z502" s="13"/>
    </row>
    <row r="503" s="18" customFormat="true" ht="40.5" hidden="false" customHeight="true" outlineLevel="0" collapsed="false">
      <c r="A503" s="10" t="n">
        <v>0</v>
      </c>
      <c r="B503" s="11" t="s">
        <v>3160</v>
      </c>
      <c r="C503" s="19" t="n">
        <v>424.9</v>
      </c>
      <c r="D503" s="11" t="s">
        <v>3161</v>
      </c>
      <c r="E503" s="11" t="s">
        <v>3162</v>
      </c>
      <c r="F503" s="11" t="s">
        <v>3163</v>
      </c>
      <c r="G503" s="13" t="s">
        <v>50</v>
      </c>
      <c r="H503" s="13" t="s">
        <v>37</v>
      </c>
      <c r="I503" s="11" t="s">
        <v>80</v>
      </c>
      <c r="J503" s="14" t="n">
        <v>1</v>
      </c>
      <c r="K503" s="14" t="n">
        <v>104</v>
      </c>
      <c r="L503" s="14" t="n">
        <v>2020</v>
      </c>
      <c r="M503" s="11" t="s">
        <v>3164</v>
      </c>
      <c r="N503" s="11" t="s">
        <v>40</v>
      </c>
      <c r="O503" s="11" t="s">
        <v>41</v>
      </c>
      <c r="P503" s="13" t="s">
        <v>42</v>
      </c>
      <c r="Q503" s="11" t="s">
        <v>43</v>
      </c>
      <c r="R503" s="15" t="s">
        <v>845</v>
      </c>
      <c r="S503" s="16"/>
      <c r="T503" s="13"/>
      <c r="U503" s="17" t="str">
        <f aca="false">HYPERLINK("https://media.infra-m.ru/1044/1044567/cover/1044567.jpg","Обложка")</f>
        <v>Обложка</v>
      </c>
      <c r="V503" s="17" t="str">
        <f aca="false">HYPERLINK("https://znanium.com/catalog/product/954406","Ознакомиться")</f>
        <v>Ознакомиться</v>
      </c>
      <c r="W503" s="11" t="s">
        <v>3165</v>
      </c>
      <c r="X503" s="13"/>
      <c r="Y503" s="13"/>
      <c r="Z503" s="13"/>
    </row>
    <row r="504" s="18" customFormat="true" ht="50.1" hidden="false" customHeight="true" outlineLevel="0" collapsed="false">
      <c r="A504" s="10" t="n">
        <v>0</v>
      </c>
      <c r="B504" s="11" t="s">
        <v>3166</v>
      </c>
      <c r="C504" s="19" t="n">
        <v>894.9</v>
      </c>
      <c r="D504" s="11" t="s">
        <v>3167</v>
      </c>
      <c r="E504" s="11" t="s">
        <v>3168</v>
      </c>
      <c r="F504" s="11" t="s">
        <v>3169</v>
      </c>
      <c r="G504" s="13" t="s">
        <v>50</v>
      </c>
      <c r="H504" s="13" t="s">
        <v>37</v>
      </c>
      <c r="I504" s="11" t="s">
        <v>80</v>
      </c>
      <c r="J504" s="14" t="n">
        <v>1</v>
      </c>
      <c r="K504" s="14" t="n">
        <v>262</v>
      </c>
      <c r="L504" s="14" t="n">
        <v>2019</v>
      </c>
      <c r="M504" s="11" t="s">
        <v>3170</v>
      </c>
      <c r="N504" s="11" t="s">
        <v>40</v>
      </c>
      <c r="O504" s="11" t="s">
        <v>41</v>
      </c>
      <c r="P504" s="13" t="s">
        <v>42</v>
      </c>
      <c r="Q504" s="11" t="s">
        <v>72</v>
      </c>
      <c r="R504" s="15" t="s">
        <v>3171</v>
      </c>
      <c r="S504" s="16"/>
      <c r="T504" s="13"/>
      <c r="U504" s="17" t="str">
        <f aca="false">HYPERLINK("https://media.infra-m.ru/1010/1010094/cover/1010094.jpg","Обложка")</f>
        <v>Обложка</v>
      </c>
      <c r="V504" s="17" t="str">
        <f aca="false">HYPERLINK("https://znanium.com/catalog/product/1010094","Ознакомиться")</f>
        <v>Ознакомиться</v>
      </c>
      <c r="W504" s="11" t="s">
        <v>893</v>
      </c>
      <c r="X504" s="13"/>
      <c r="Y504" s="13"/>
      <c r="Z504" s="13"/>
    </row>
    <row r="505" s="18" customFormat="true" ht="42.75" hidden="false" customHeight="true" outlineLevel="0" collapsed="false">
      <c r="A505" s="10" t="n">
        <v>0</v>
      </c>
      <c r="B505" s="11" t="s">
        <v>3172</v>
      </c>
      <c r="C505" s="12" t="n">
        <v>2160</v>
      </c>
      <c r="D505" s="11" t="s">
        <v>3173</v>
      </c>
      <c r="E505" s="11" t="s">
        <v>3174</v>
      </c>
      <c r="F505" s="11" t="s">
        <v>3175</v>
      </c>
      <c r="G505" s="13" t="s">
        <v>67</v>
      </c>
      <c r="H505" s="13" t="s">
        <v>59</v>
      </c>
      <c r="I505" s="11"/>
      <c r="J505" s="14" t="n">
        <v>1</v>
      </c>
      <c r="K505" s="14" t="n">
        <v>480</v>
      </c>
      <c r="L505" s="14" t="n">
        <v>2023</v>
      </c>
      <c r="M505" s="11" t="s">
        <v>3176</v>
      </c>
      <c r="N505" s="11" t="s">
        <v>40</v>
      </c>
      <c r="O505" s="11" t="s">
        <v>41</v>
      </c>
      <c r="P505" s="13" t="s">
        <v>42</v>
      </c>
      <c r="Q505" s="11" t="s">
        <v>529</v>
      </c>
      <c r="R505" s="15" t="s">
        <v>3177</v>
      </c>
      <c r="S505" s="16"/>
      <c r="T505" s="13"/>
      <c r="U505" s="17" t="str">
        <f aca="false">HYPERLINK("https://media.infra-m.ru/1895/1895699/cover/1895699.jpg","Обложка")</f>
        <v>Обложка</v>
      </c>
      <c r="V505" s="17" t="str">
        <f aca="false">HYPERLINK("https://znanium.com/catalog/product/1895699","Ознакомиться")</f>
        <v>Ознакомиться</v>
      </c>
      <c r="W505" s="11" t="s">
        <v>118</v>
      </c>
      <c r="X505" s="13"/>
      <c r="Y505" s="13"/>
      <c r="Z505" s="13"/>
    </row>
    <row r="506" s="18" customFormat="true" ht="40.5" hidden="false" customHeight="true" outlineLevel="0" collapsed="false">
      <c r="A506" s="10" t="n">
        <v>0</v>
      </c>
      <c r="B506" s="11" t="s">
        <v>3178</v>
      </c>
      <c r="C506" s="12" t="n">
        <v>1299</v>
      </c>
      <c r="D506" s="11" t="s">
        <v>3179</v>
      </c>
      <c r="E506" s="11" t="s">
        <v>3180</v>
      </c>
      <c r="F506" s="11" t="s">
        <v>3181</v>
      </c>
      <c r="G506" s="13" t="s">
        <v>36</v>
      </c>
      <c r="H506" s="13" t="s">
        <v>2782</v>
      </c>
      <c r="I506" s="11"/>
      <c r="J506" s="14" t="n">
        <v>1</v>
      </c>
      <c r="K506" s="14" t="n">
        <v>285</v>
      </c>
      <c r="L506" s="14" t="n">
        <v>2019</v>
      </c>
      <c r="M506" s="11" t="s">
        <v>3182</v>
      </c>
      <c r="N506" s="11" t="s">
        <v>40</v>
      </c>
      <c r="O506" s="11" t="s">
        <v>41</v>
      </c>
      <c r="P506" s="13" t="s">
        <v>42</v>
      </c>
      <c r="Q506" s="11" t="s">
        <v>43</v>
      </c>
      <c r="R506" s="15" t="s">
        <v>399</v>
      </c>
      <c r="S506" s="16"/>
      <c r="T506" s="13"/>
      <c r="U506" s="17" t="str">
        <f aca="false">HYPERLINK("https://media.infra-m.ru/1090/1090603/cover/1090603.jpg","Обложка")</f>
        <v>Обложка</v>
      </c>
      <c r="V506" s="17" t="str">
        <f aca="false">HYPERLINK("https://znanium.com/catalog/product/1090603","Ознакомиться")</f>
        <v>Ознакомиться</v>
      </c>
      <c r="W506" s="11" t="s">
        <v>75</v>
      </c>
      <c r="X506" s="13"/>
      <c r="Y506" s="13"/>
      <c r="Z506" s="13"/>
    </row>
    <row r="507" s="18" customFormat="true" ht="50.1" hidden="false" customHeight="true" outlineLevel="0" collapsed="false">
      <c r="A507" s="10" t="n">
        <v>0</v>
      </c>
      <c r="B507" s="11" t="s">
        <v>3183</v>
      </c>
      <c r="C507" s="19" t="n">
        <v>544.9</v>
      </c>
      <c r="D507" s="11" t="s">
        <v>3184</v>
      </c>
      <c r="E507" s="11" t="s">
        <v>3185</v>
      </c>
      <c r="F507" s="11" t="s">
        <v>694</v>
      </c>
      <c r="G507" s="13" t="s">
        <v>36</v>
      </c>
      <c r="H507" s="13" t="s">
        <v>37</v>
      </c>
      <c r="I507" s="11" t="s">
        <v>80</v>
      </c>
      <c r="J507" s="14" t="n">
        <v>1</v>
      </c>
      <c r="K507" s="14" t="n">
        <v>161</v>
      </c>
      <c r="L507" s="14" t="n">
        <v>2020</v>
      </c>
      <c r="M507" s="11" t="s">
        <v>3186</v>
      </c>
      <c r="N507" s="11" t="s">
        <v>40</v>
      </c>
      <c r="O507" s="11" t="s">
        <v>41</v>
      </c>
      <c r="P507" s="13" t="s">
        <v>42</v>
      </c>
      <c r="Q507" s="11" t="s">
        <v>43</v>
      </c>
      <c r="R507" s="15" t="s">
        <v>3187</v>
      </c>
      <c r="S507" s="16"/>
      <c r="T507" s="13"/>
      <c r="U507" s="17" t="str">
        <f aca="false">HYPERLINK("https://media.infra-m.ru/1036/1036622/cover/1036622.jpg","Обложка")</f>
        <v>Обложка</v>
      </c>
      <c r="V507" s="17" t="str">
        <f aca="false">HYPERLINK("https://znanium.com/catalog/product/1036622","Ознакомиться")</f>
        <v>Ознакомиться</v>
      </c>
      <c r="W507" s="11" t="s">
        <v>697</v>
      </c>
      <c r="X507" s="13"/>
      <c r="Y507" s="13"/>
      <c r="Z507" s="13"/>
    </row>
    <row r="508" s="18" customFormat="true" ht="40.5" hidden="false" customHeight="true" outlineLevel="0" collapsed="false">
      <c r="A508" s="10" t="n">
        <v>0</v>
      </c>
      <c r="B508" s="11" t="s">
        <v>3188</v>
      </c>
      <c r="C508" s="19" t="n">
        <v>890</v>
      </c>
      <c r="D508" s="11" t="s">
        <v>3189</v>
      </c>
      <c r="E508" s="11" t="s">
        <v>3190</v>
      </c>
      <c r="F508" s="11" t="s">
        <v>374</v>
      </c>
      <c r="G508" s="13" t="s">
        <v>50</v>
      </c>
      <c r="H508" s="13" t="s">
        <v>37</v>
      </c>
      <c r="I508" s="11" t="s">
        <v>80</v>
      </c>
      <c r="J508" s="14" t="n">
        <v>1</v>
      </c>
      <c r="K508" s="14" t="n">
        <v>229</v>
      </c>
      <c r="L508" s="14" t="n">
        <v>2021</v>
      </c>
      <c r="M508" s="11" t="s">
        <v>3191</v>
      </c>
      <c r="N508" s="11" t="s">
        <v>40</v>
      </c>
      <c r="O508" s="11" t="s">
        <v>41</v>
      </c>
      <c r="P508" s="13" t="s">
        <v>42</v>
      </c>
      <c r="Q508" s="11" t="s">
        <v>43</v>
      </c>
      <c r="R508" s="15" t="s">
        <v>3192</v>
      </c>
      <c r="S508" s="16"/>
      <c r="T508" s="13"/>
      <c r="U508" s="17" t="str">
        <f aca="false">HYPERLINK("https://media.infra-m.ru/1194/1194747/cover/1194747.jpg","Обложка")</f>
        <v>Обложка</v>
      </c>
      <c r="V508" s="17" t="str">
        <f aca="false">HYPERLINK("https://znanium.com/catalog/product/1194747","Ознакомиться")</f>
        <v>Ознакомиться</v>
      </c>
      <c r="W508" s="11" t="s">
        <v>377</v>
      </c>
      <c r="X508" s="13"/>
      <c r="Y508" s="13"/>
      <c r="Z508" s="13"/>
    </row>
    <row r="509" s="18" customFormat="true" ht="42.75" hidden="false" customHeight="true" outlineLevel="0" collapsed="false">
      <c r="A509" s="10" t="n">
        <v>0</v>
      </c>
      <c r="B509" s="11" t="s">
        <v>3193</v>
      </c>
      <c r="C509" s="19" t="n">
        <v>700</v>
      </c>
      <c r="D509" s="11" t="s">
        <v>3194</v>
      </c>
      <c r="E509" s="11" t="s">
        <v>3195</v>
      </c>
      <c r="F509" s="11" t="s">
        <v>3196</v>
      </c>
      <c r="G509" s="13" t="s">
        <v>67</v>
      </c>
      <c r="H509" s="13" t="s">
        <v>37</v>
      </c>
      <c r="I509" s="11" t="s">
        <v>80</v>
      </c>
      <c r="J509" s="14" t="n">
        <v>1</v>
      </c>
      <c r="K509" s="14" t="n">
        <v>157</v>
      </c>
      <c r="L509" s="14" t="n">
        <v>2022</v>
      </c>
      <c r="M509" s="11" t="s">
        <v>3197</v>
      </c>
      <c r="N509" s="11" t="s">
        <v>40</v>
      </c>
      <c r="O509" s="11" t="s">
        <v>41</v>
      </c>
      <c r="P509" s="13" t="s">
        <v>42</v>
      </c>
      <c r="Q509" s="11" t="s">
        <v>43</v>
      </c>
      <c r="R509" s="15" t="s">
        <v>1948</v>
      </c>
      <c r="S509" s="16"/>
      <c r="T509" s="13"/>
      <c r="U509" s="17" t="str">
        <f aca="false">HYPERLINK("https://media.infra-m.ru/1845/1845855/cover/1845855.jpg","Обложка")</f>
        <v>Обложка</v>
      </c>
      <c r="V509" s="17" t="str">
        <f aca="false">HYPERLINK("https://znanium.com/catalog/product/1845855","Ознакомиться")</f>
        <v>Ознакомиться</v>
      </c>
      <c r="W509" s="11" t="s">
        <v>3198</v>
      </c>
      <c r="X509" s="13"/>
      <c r="Y509" s="13"/>
      <c r="Z509" s="13"/>
    </row>
    <row r="510" s="18" customFormat="true" ht="40.5" hidden="false" customHeight="true" outlineLevel="0" collapsed="false">
      <c r="A510" s="10" t="n">
        <v>0</v>
      </c>
      <c r="B510" s="11" t="s">
        <v>3199</v>
      </c>
      <c r="C510" s="19" t="n">
        <v>694.9</v>
      </c>
      <c r="D510" s="11" t="s">
        <v>3200</v>
      </c>
      <c r="E510" s="11" t="s">
        <v>3201</v>
      </c>
      <c r="F510" s="11" t="s">
        <v>3202</v>
      </c>
      <c r="G510" s="13" t="s">
        <v>50</v>
      </c>
      <c r="H510" s="13" t="s">
        <v>37</v>
      </c>
      <c r="I510" s="11" t="s">
        <v>80</v>
      </c>
      <c r="J510" s="14" t="n">
        <v>1</v>
      </c>
      <c r="K510" s="14" t="n">
        <v>154</v>
      </c>
      <c r="L510" s="14" t="n">
        <v>2023</v>
      </c>
      <c r="M510" s="11" t="s">
        <v>3203</v>
      </c>
      <c r="N510" s="11" t="s">
        <v>40</v>
      </c>
      <c r="O510" s="11" t="s">
        <v>41</v>
      </c>
      <c r="P510" s="13" t="s">
        <v>42</v>
      </c>
      <c r="Q510" s="11" t="s">
        <v>43</v>
      </c>
      <c r="R510" s="15" t="s">
        <v>845</v>
      </c>
      <c r="S510" s="16"/>
      <c r="T510" s="13"/>
      <c r="U510" s="17" t="str">
        <f aca="false">HYPERLINK("https://media.infra-m.ru/2022/2022279/cover/2022279.jpg","Обложка")</f>
        <v>Обложка</v>
      </c>
      <c r="V510" s="17" t="str">
        <f aca="false">HYPERLINK("https://znanium.com/catalog/product/1858826","Ознакомиться")</f>
        <v>Ознакомиться</v>
      </c>
      <c r="W510" s="11" t="s">
        <v>446</v>
      </c>
      <c r="X510" s="13"/>
      <c r="Y510" s="13"/>
      <c r="Z510" s="13"/>
    </row>
    <row r="511" s="18" customFormat="true" ht="50.1" hidden="false" customHeight="true" outlineLevel="0" collapsed="false">
      <c r="A511" s="10" t="n">
        <v>0</v>
      </c>
      <c r="B511" s="11" t="s">
        <v>3204</v>
      </c>
      <c r="C511" s="12" t="n">
        <v>1440</v>
      </c>
      <c r="D511" s="11" t="s">
        <v>3205</v>
      </c>
      <c r="E511" s="11" t="s">
        <v>3206</v>
      </c>
      <c r="F511" s="11" t="s">
        <v>3207</v>
      </c>
      <c r="G511" s="13" t="s">
        <v>67</v>
      </c>
      <c r="H511" s="13" t="s">
        <v>37</v>
      </c>
      <c r="I511" s="11" t="s">
        <v>108</v>
      </c>
      <c r="J511" s="14" t="n">
        <v>1</v>
      </c>
      <c r="K511" s="14" t="n">
        <v>320</v>
      </c>
      <c r="L511" s="14" t="n">
        <v>2023</v>
      </c>
      <c r="M511" s="11" t="s">
        <v>3208</v>
      </c>
      <c r="N511" s="11" t="s">
        <v>40</v>
      </c>
      <c r="O511" s="11" t="s">
        <v>41</v>
      </c>
      <c r="P511" s="13" t="s">
        <v>71</v>
      </c>
      <c r="Q511" s="11" t="s">
        <v>101</v>
      </c>
      <c r="R511" s="15" t="s">
        <v>320</v>
      </c>
      <c r="S511" s="16" t="s">
        <v>445</v>
      </c>
      <c r="T511" s="13" t="s">
        <v>234</v>
      </c>
      <c r="U511" s="17" t="str">
        <f aca="false">HYPERLINK("https://media.infra-m.ru/1891/1891620/cover/1891620.jpg","Обложка")</f>
        <v>Обложка</v>
      </c>
      <c r="V511" s="17" t="str">
        <f aca="false">HYPERLINK("https://znanium.com/catalog/product/1891620","Ознакомиться")</f>
        <v>Ознакомиться</v>
      </c>
      <c r="W511" s="11" t="s">
        <v>393</v>
      </c>
      <c r="X511" s="13"/>
      <c r="Y511" s="13"/>
      <c r="Z511" s="13"/>
    </row>
    <row r="512" s="18" customFormat="true" ht="42.75" hidden="false" customHeight="true" outlineLevel="0" collapsed="false">
      <c r="A512" s="10" t="n">
        <v>0</v>
      </c>
      <c r="B512" s="11" t="s">
        <v>3209</v>
      </c>
      <c r="C512" s="12" t="n">
        <v>1264.9</v>
      </c>
      <c r="D512" s="11" t="s">
        <v>3210</v>
      </c>
      <c r="E512" s="11" t="s">
        <v>3211</v>
      </c>
      <c r="F512" s="11" t="s">
        <v>3212</v>
      </c>
      <c r="G512" s="13" t="s">
        <v>36</v>
      </c>
      <c r="H512" s="13" t="s">
        <v>59</v>
      </c>
      <c r="I512" s="11"/>
      <c r="J512" s="14" t="n">
        <v>1</v>
      </c>
      <c r="K512" s="14" t="n">
        <v>432</v>
      </c>
      <c r="L512" s="14" t="n">
        <v>2017</v>
      </c>
      <c r="M512" s="11" t="s">
        <v>3213</v>
      </c>
      <c r="N512" s="11" t="s">
        <v>40</v>
      </c>
      <c r="O512" s="11" t="s">
        <v>41</v>
      </c>
      <c r="P512" s="13" t="s">
        <v>71</v>
      </c>
      <c r="Q512" s="11" t="s">
        <v>101</v>
      </c>
      <c r="R512" s="15" t="s">
        <v>3214</v>
      </c>
      <c r="S512" s="16"/>
      <c r="T512" s="13"/>
      <c r="U512" s="17" t="str">
        <f aca="false">HYPERLINK("https://media.infra-m.ru/0883/0883127/cover/883127.jpg","Обложка")</f>
        <v>Обложка</v>
      </c>
      <c r="V512" s="17" t="str">
        <f aca="false">HYPERLINK("https://znanium.com/catalog/product/193469","Ознакомиться")</f>
        <v>Ознакомиться</v>
      </c>
      <c r="W512" s="11" t="s">
        <v>142</v>
      </c>
      <c r="X512" s="13"/>
      <c r="Y512" s="13"/>
      <c r="Z512" s="13"/>
    </row>
    <row r="513" s="18" customFormat="true" ht="50.1" hidden="false" customHeight="true" outlineLevel="0" collapsed="false">
      <c r="A513" s="10" t="n">
        <v>0</v>
      </c>
      <c r="B513" s="11" t="s">
        <v>3215</v>
      </c>
      <c r="C513" s="19" t="n">
        <v>284.9</v>
      </c>
      <c r="D513" s="11" t="s">
        <v>3216</v>
      </c>
      <c r="E513" s="11" t="s">
        <v>3217</v>
      </c>
      <c r="F513" s="11" t="s">
        <v>3218</v>
      </c>
      <c r="G513" s="13" t="s">
        <v>50</v>
      </c>
      <c r="H513" s="13" t="s">
        <v>37</v>
      </c>
      <c r="I513" s="11" t="s">
        <v>80</v>
      </c>
      <c r="J513" s="14" t="n">
        <v>1</v>
      </c>
      <c r="K513" s="14" t="n">
        <v>92</v>
      </c>
      <c r="L513" s="14" t="n">
        <v>2018</v>
      </c>
      <c r="M513" s="11" t="s">
        <v>3219</v>
      </c>
      <c r="N513" s="11" t="s">
        <v>40</v>
      </c>
      <c r="O513" s="11" t="s">
        <v>41</v>
      </c>
      <c r="P513" s="13" t="s">
        <v>42</v>
      </c>
      <c r="Q513" s="11" t="s">
        <v>43</v>
      </c>
      <c r="R513" s="15" t="s">
        <v>3220</v>
      </c>
      <c r="S513" s="16"/>
      <c r="T513" s="13"/>
      <c r="U513" s="17" t="str">
        <f aca="false">HYPERLINK("https://media.infra-m.ru/0920/0920540/cover/920540.jpg","Обложка")</f>
        <v>Обложка</v>
      </c>
      <c r="V513" s="17" t="str">
        <f aca="false">HYPERLINK("https://znanium.com/catalog/product/920540","Ознакомиться")</f>
        <v>Ознакомиться</v>
      </c>
      <c r="W513" s="11" t="s">
        <v>1918</v>
      </c>
      <c r="X513" s="13"/>
      <c r="Y513" s="13"/>
      <c r="Z513" s="13"/>
    </row>
    <row r="514" s="18" customFormat="true" ht="50.1" hidden="false" customHeight="true" outlineLevel="0" collapsed="false">
      <c r="A514" s="10" t="n">
        <v>0</v>
      </c>
      <c r="B514" s="11" t="s">
        <v>3221</v>
      </c>
      <c r="C514" s="19" t="n">
        <v>844.9</v>
      </c>
      <c r="D514" s="11" t="s">
        <v>3222</v>
      </c>
      <c r="E514" s="11" t="s">
        <v>3223</v>
      </c>
      <c r="F514" s="11" t="s">
        <v>3224</v>
      </c>
      <c r="G514" s="13" t="s">
        <v>50</v>
      </c>
      <c r="H514" s="13" t="s">
        <v>37</v>
      </c>
      <c r="I514" s="11" t="s">
        <v>80</v>
      </c>
      <c r="J514" s="14" t="n">
        <v>1</v>
      </c>
      <c r="K514" s="14" t="n">
        <v>188</v>
      </c>
      <c r="L514" s="14" t="n">
        <v>2023</v>
      </c>
      <c r="M514" s="11" t="s">
        <v>3225</v>
      </c>
      <c r="N514" s="11" t="s">
        <v>40</v>
      </c>
      <c r="O514" s="11" t="s">
        <v>41</v>
      </c>
      <c r="P514" s="13" t="s">
        <v>42</v>
      </c>
      <c r="Q514" s="11" t="s">
        <v>43</v>
      </c>
      <c r="R514" s="15" t="s">
        <v>3226</v>
      </c>
      <c r="S514" s="16"/>
      <c r="T514" s="13"/>
      <c r="U514" s="17" t="str">
        <f aca="false">HYPERLINK("https://media.infra-m.ru/1899/1899823/cover/1899823.jpg","Обложка")</f>
        <v>Обложка</v>
      </c>
      <c r="V514" s="17" t="str">
        <f aca="false">HYPERLINK("https://znanium.com/catalog/product/1840116","Ознакомиться")</f>
        <v>Ознакомиться</v>
      </c>
      <c r="W514" s="11" t="s">
        <v>1088</v>
      </c>
      <c r="X514" s="13"/>
      <c r="Y514" s="13"/>
      <c r="Z514" s="13"/>
    </row>
    <row r="515" s="18" customFormat="true" ht="50.1" hidden="false" customHeight="true" outlineLevel="0" collapsed="false">
      <c r="A515" s="10" t="n">
        <v>0</v>
      </c>
      <c r="B515" s="11" t="s">
        <v>3227</v>
      </c>
      <c r="C515" s="19" t="n">
        <v>940</v>
      </c>
      <c r="D515" s="11" t="s">
        <v>3228</v>
      </c>
      <c r="E515" s="11" t="s">
        <v>3229</v>
      </c>
      <c r="F515" s="11" t="s">
        <v>3230</v>
      </c>
      <c r="G515" s="13" t="s">
        <v>67</v>
      </c>
      <c r="H515" s="13" t="s">
        <v>37</v>
      </c>
      <c r="I515" s="11" t="s">
        <v>108</v>
      </c>
      <c r="J515" s="14" t="n">
        <v>1</v>
      </c>
      <c r="K515" s="14" t="n">
        <v>208</v>
      </c>
      <c r="L515" s="14" t="n">
        <v>2023</v>
      </c>
      <c r="M515" s="11" t="s">
        <v>3231</v>
      </c>
      <c r="N515" s="11" t="s">
        <v>40</v>
      </c>
      <c r="O515" s="11" t="s">
        <v>654</v>
      </c>
      <c r="P515" s="13" t="s">
        <v>91</v>
      </c>
      <c r="Q515" s="11" t="s">
        <v>101</v>
      </c>
      <c r="R515" s="15" t="s">
        <v>3232</v>
      </c>
      <c r="S515" s="16" t="s">
        <v>3233</v>
      </c>
      <c r="T515" s="13"/>
      <c r="U515" s="17" t="str">
        <f aca="false">HYPERLINK("https://media.infra-m.ru/1974/1974372/cover/1974372.jpg","Обложка")</f>
        <v>Обложка</v>
      </c>
      <c r="V515" s="17" t="str">
        <f aca="false">HYPERLINK("https://znanium.com/catalog/product/1974372","Ознакомиться")</f>
        <v>Ознакомиться</v>
      </c>
      <c r="W515" s="11" t="s">
        <v>3234</v>
      </c>
      <c r="X515" s="13"/>
      <c r="Y515" s="13"/>
      <c r="Z515" s="13"/>
    </row>
    <row r="516" s="18" customFormat="true" ht="40.5" hidden="false" customHeight="true" outlineLevel="0" collapsed="false">
      <c r="A516" s="10" t="n">
        <v>0</v>
      </c>
      <c r="B516" s="11" t="s">
        <v>3235</v>
      </c>
      <c r="C516" s="19" t="n">
        <v>350</v>
      </c>
      <c r="D516" s="11" t="s">
        <v>3236</v>
      </c>
      <c r="E516" s="11" t="s">
        <v>3237</v>
      </c>
      <c r="F516" s="11" t="s">
        <v>3238</v>
      </c>
      <c r="G516" s="13" t="s">
        <v>50</v>
      </c>
      <c r="H516" s="13" t="s">
        <v>88</v>
      </c>
      <c r="I516" s="11" t="s">
        <v>89</v>
      </c>
      <c r="J516" s="14" t="n">
        <v>1</v>
      </c>
      <c r="K516" s="14" t="n">
        <v>123</v>
      </c>
      <c r="L516" s="14" t="n">
        <v>2018</v>
      </c>
      <c r="M516" s="11" t="s">
        <v>3239</v>
      </c>
      <c r="N516" s="11" t="s">
        <v>40</v>
      </c>
      <c r="O516" s="11" t="s">
        <v>41</v>
      </c>
      <c r="P516" s="13" t="s">
        <v>71</v>
      </c>
      <c r="Q516" s="11" t="s">
        <v>722</v>
      </c>
      <c r="R516" s="15" t="s">
        <v>723</v>
      </c>
      <c r="S516" s="16"/>
      <c r="T516" s="13" t="s">
        <v>234</v>
      </c>
      <c r="U516" s="17" t="str">
        <f aca="false">HYPERLINK("https://media.infra-m.ru/0942/0942810/cover/942810.jpg","Обложка")</f>
        <v>Обложка</v>
      </c>
      <c r="V516" s="17" t="str">
        <f aca="false">HYPERLINK("https://znanium.com/catalog/product/1913793","Ознакомиться")</f>
        <v>Ознакомиться</v>
      </c>
      <c r="W516" s="11" t="s">
        <v>1683</v>
      </c>
      <c r="X516" s="13"/>
      <c r="Y516" s="13"/>
      <c r="Z516" s="13"/>
    </row>
    <row r="517" s="18" customFormat="true" ht="40.5" hidden="false" customHeight="true" outlineLevel="0" collapsed="false">
      <c r="A517" s="10" t="n">
        <v>0</v>
      </c>
      <c r="B517" s="11" t="s">
        <v>3240</v>
      </c>
      <c r="C517" s="19" t="n">
        <v>610</v>
      </c>
      <c r="D517" s="11" t="s">
        <v>3241</v>
      </c>
      <c r="E517" s="11" t="s">
        <v>3242</v>
      </c>
      <c r="F517" s="11" t="s">
        <v>3238</v>
      </c>
      <c r="G517" s="13" t="s">
        <v>50</v>
      </c>
      <c r="H517" s="13" t="s">
        <v>88</v>
      </c>
      <c r="I517" s="11" t="s">
        <v>1334</v>
      </c>
      <c r="J517" s="14" t="n">
        <v>1</v>
      </c>
      <c r="K517" s="14" t="n">
        <v>134</v>
      </c>
      <c r="L517" s="14" t="n">
        <v>2023</v>
      </c>
      <c r="M517" s="11" t="s">
        <v>3243</v>
      </c>
      <c r="N517" s="11" t="s">
        <v>40</v>
      </c>
      <c r="O517" s="11" t="s">
        <v>41</v>
      </c>
      <c r="P517" s="13" t="s">
        <v>71</v>
      </c>
      <c r="Q517" s="11" t="s">
        <v>722</v>
      </c>
      <c r="R517" s="15" t="s">
        <v>723</v>
      </c>
      <c r="S517" s="16"/>
      <c r="T517" s="13" t="s">
        <v>234</v>
      </c>
      <c r="U517" s="17" t="str">
        <f aca="false">HYPERLINK("https://media.infra-m.ru/1913/1913793/cover/1913793.jpg","Обложка")</f>
        <v>Обложка</v>
      </c>
      <c r="V517" s="17" t="str">
        <f aca="false">HYPERLINK("https://znanium.com/catalog/product/1913793","Ознакомиться")</f>
        <v>Ознакомиться</v>
      </c>
      <c r="W517" s="11" t="s">
        <v>1683</v>
      </c>
      <c r="X517" s="13"/>
      <c r="Y517" s="13"/>
      <c r="Z517" s="13"/>
    </row>
    <row r="518" s="18" customFormat="true" ht="40.5" hidden="false" customHeight="true" outlineLevel="0" collapsed="false">
      <c r="A518" s="10" t="n">
        <v>0</v>
      </c>
      <c r="B518" s="11" t="s">
        <v>3244</v>
      </c>
      <c r="C518" s="19" t="n">
        <v>560</v>
      </c>
      <c r="D518" s="11" t="s">
        <v>3245</v>
      </c>
      <c r="E518" s="11" t="s">
        <v>3246</v>
      </c>
      <c r="F518" s="11" t="s">
        <v>3247</v>
      </c>
      <c r="G518" s="13" t="s">
        <v>50</v>
      </c>
      <c r="H518" s="13" t="s">
        <v>37</v>
      </c>
      <c r="I518" s="11" t="s">
        <v>80</v>
      </c>
      <c r="J518" s="14" t="n">
        <v>1</v>
      </c>
      <c r="K518" s="14" t="n">
        <v>124</v>
      </c>
      <c r="L518" s="14" t="n">
        <v>2023</v>
      </c>
      <c r="M518" s="11" t="s">
        <v>3248</v>
      </c>
      <c r="N518" s="11" t="s">
        <v>40</v>
      </c>
      <c r="O518" s="11" t="s">
        <v>41</v>
      </c>
      <c r="P518" s="13" t="s">
        <v>42</v>
      </c>
      <c r="Q518" s="11" t="s">
        <v>43</v>
      </c>
      <c r="R518" s="15" t="s">
        <v>845</v>
      </c>
      <c r="S518" s="16"/>
      <c r="T518" s="13"/>
      <c r="U518" s="17" t="str">
        <f aca="false">HYPERLINK("https://media.infra-m.ru/1891/1891974/cover/1891974.jpg","Обложка")</f>
        <v>Обложка</v>
      </c>
      <c r="V518" s="17" t="str">
        <f aca="false">HYPERLINK("https://znanium.com/catalog/product/1891974","Ознакомиться")</f>
        <v>Ознакомиться</v>
      </c>
      <c r="W518" s="11" t="s">
        <v>75</v>
      </c>
      <c r="X518" s="13"/>
      <c r="Y518" s="13"/>
      <c r="Z518" s="13"/>
    </row>
    <row r="519" s="18" customFormat="true" ht="50.1" hidden="false" customHeight="true" outlineLevel="0" collapsed="false">
      <c r="A519" s="10" t="n">
        <v>0</v>
      </c>
      <c r="B519" s="11" t="s">
        <v>3249</v>
      </c>
      <c r="C519" s="12" t="n">
        <v>2194</v>
      </c>
      <c r="D519" s="11" t="s">
        <v>3250</v>
      </c>
      <c r="E519" s="11" t="s">
        <v>3251</v>
      </c>
      <c r="F519" s="11" t="s">
        <v>1880</v>
      </c>
      <c r="G519" s="13" t="s">
        <v>67</v>
      </c>
      <c r="H519" s="13" t="s">
        <v>37</v>
      </c>
      <c r="I519" s="11" t="s">
        <v>99</v>
      </c>
      <c r="J519" s="14" t="n">
        <v>1</v>
      </c>
      <c r="K519" s="14" t="n">
        <v>538</v>
      </c>
      <c r="L519" s="14" t="n">
        <v>2023</v>
      </c>
      <c r="M519" s="11" t="s">
        <v>3252</v>
      </c>
      <c r="N519" s="11" t="s">
        <v>40</v>
      </c>
      <c r="O519" s="11" t="s">
        <v>41</v>
      </c>
      <c r="P519" s="13" t="s">
        <v>71</v>
      </c>
      <c r="Q519" s="11" t="s">
        <v>101</v>
      </c>
      <c r="R519" s="15" t="s">
        <v>61</v>
      </c>
      <c r="S519" s="16" t="s">
        <v>445</v>
      </c>
      <c r="T519" s="13"/>
      <c r="U519" s="17" t="str">
        <f aca="false">HYPERLINK("https://media.infra-m.ru/2049/2049694/cover/2049694.jpg","Обложка")</f>
        <v>Обложка</v>
      </c>
      <c r="V519" s="17" t="str">
        <f aca="false">HYPERLINK("https://znanium.com/catalog/product/1795577","Ознакомиться")</f>
        <v>Ознакомиться</v>
      </c>
      <c r="W519" s="11" t="s">
        <v>75</v>
      </c>
      <c r="X519" s="13"/>
      <c r="Y519" s="13"/>
      <c r="Z519" s="13"/>
    </row>
    <row r="520" s="18" customFormat="true" ht="40.5" hidden="false" customHeight="true" outlineLevel="0" collapsed="false">
      <c r="A520" s="10" t="n">
        <v>0</v>
      </c>
      <c r="B520" s="11" t="s">
        <v>3253</v>
      </c>
      <c r="C520" s="19" t="n">
        <v>930</v>
      </c>
      <c r="D520" s="11" t="s">
        <v>3254</v>
      </c>
      <c r="E520" s="11" t="s">
        <v>3255</v>
      </c>
      <c r="F520" s="11" t="s">
        <v>3256</v>
      </c>
      <c r="G520" s="13" t="s">
        <v>50</v>
      </c>
      <c r="H520" s="13" t="s">
        <v>37</v>
      </c>
      <c r="I520" s="11" t="s">
        <v>38</v>
      </c>
      <c r="J520" s="14" t="n">
        <v>1</v>
      </c>
      <c r="K520" s="14" t="n">
        <v>181</v>
      </c>
      <c r="L520" s="14" t="n">
        <v>2023</v>
      </c>
      <c r="M520" s="11" t="s">
        <v>3257</v>
      </c>
      <c r="N520" s="11" t="s">
        <v>40</v>
      </c>
      <c r="O520" s="11" t="s">
        <v>41</v>
      </c>
      <c r="P520" s="13" t="s">
        <v>42</v>
      </c>
      <c r="Q520" s="11" t="s">
        <v>43</v>
      </c>
      <c r="R520" s="15" t="s">
        <v>399</v>
      </c>
      <c r="S520" s="16"/>
      <c r="T520" s="13"/>
      <c r="U520" s="17" t="str">
        <f aca="false">HYPERLINK("https://media.infra-m.ru/1098/1098270/cover/1098270.jpg","Обложка")</f>
        <v>Обложка</v>
      </c>
      <c r="V520" s="17" t="str">
        <f aca="false">HYPERLINK("https://znanium.com/catalog/product/1098270","Ознакомиться")</f>
        <v>Ознакомиться</v>
      </c>
      <c r="W520" s="11" t="s">
        <v>75</v>
      </c>
      <c r="X520" s="13" t="s">
        <v>1344</v>
      </c>
      <c r="Y520" s="13"/>
      <c r="Z520" s="13"/>
    </row>
    <row r="521" s="18" customFormat="true" ht="50.1" hidden="false" customHeight="true" outlineLevel="0" collapsed="false">
      <c r="A521" s="10" t="n">
        <v>0</v>
      </c>
      <c r="B521" s="11" t="s">
        <v>3258</v>
      </c>
      <c r="C521" s="12" t="n">
        <v>1304.9</v>
      </c>
      <c r="D521" s="11" t="s">
        <v>3259</v>
      </c>
      <c r="E521" s="11" t="s">
        <v>3260</v>
      </c>
      <c r="F521" s="11" t="s">
        <v>3261</v>
      </c>
      <c r="G521" s="13" t="s">
        <v>50</v>
      </c>
      <c r="H521" s="13" t="s">
        <v>37</v>
      </c>
      <c r="I521" s="11" t="s">
        <v>80</v>
      </c>
      <c r="J521" s="14" t="n">
        <v>1</v>
      </c>
      <c r="K521" s="14" t="n">
        <v>334</v>
      </c>
      <c r="L521" s="14" t="n">
        <v>2022</v>
      </c>
      <c r="M521" s="11" t="s">
        <v>3262</v>
      </c>
      <c r="N521" s="11" t="s">
        <v>40</v>
      </c>
      <c r="O521" s="11" t="s">
        <v>41</v>
      </c>
      <c r="P521" s="13" t="s">
        <v>42</v>
      </c>
      <c r="Q521" s="11" t="s">
        <v>43</v>
      </c>
      <c r="R521" s="15" t="s">
        <v>3263</v>
      </c>
      <c r="S521" s="16"/>
      <c r="T521" s="13"/>
      <c r="U521" s="17" t="str">
        <f aca="false">HYPERLINK("https://media.infra-m.ru/1852/1852257/cover/1852257.jpg","Обложка")</f>
        <v>Обложка</v>
      </c>
      <c r="V521" s="17" t="str">
        <f aca="false">HYPERLINK("https://znanium.com/catalog/product/987827","Ознакомиться")</f>
        <v>Ознакомиться</v>
      </c>
      <c r="W521" s="11" t="s">
        <v>3165</v>
      </c>
      <c r="X521" s="13"/>
      <c r="Y521" s="13"/>
      <c r="Z521" s="13"/>
    </row>
    <row r="522" s="18" customFormat="true" ht="40.5" hidden="false" customHeight="true" outlineLevel="0" collapsed="false">
      <c r="A522" s="10" t="n">
        <v>0</v>
      </c>
      <c r="B522" s="11" t="s">
        <v>3264</v>
      </c>
      <c r="C522" s="19" t="n">
        <v>750</v>
      </c>
      <c r="D522" s="11" t="s">
        <v>3265</v>
      </c>
      <c r="E522" s="11" t="s">
        <v>3266</v>
      </c>
      <c r="F522" s="11" t="s">
        <v>3267</v>
      </c>
      <c r="G522" s="13" t="s">
        <v>50</v>
      </c>
      <c r="H522" s="13" t="s">
        <v>37</v>
      </c>
      <c r="I522" s="11" t="s">
        <v>80</v>
      </c>
      <c r="J522" s="14" t="n">
        <v>1</v>
      </c>
      <c r="K522" s="14" t="n">
        <v>167</v>
      </c>
      <c r="L522" s="14" t="n">
        <v>2022</v>
      </c>
      <c r="M522" s="11" t="s">
        <v>3268</v>
      </c>
      <c r="N522" s="11" t="s">
        <v>40</v>
      </c>
      <c r="O522" s="11" t="s">
        <v>41</v>
      </c>
      <c r="P522" s="13" t="s">
        <v>42</v>
      </c>
      <c r="Q522" s="11" t="s">
        <v>43</v>
      </c>
      <c r="R522" s="15" t="s">
        <v>3269</v>
      </c>
      <c r="S522" s="16"/>
      <c r="T522" s="13"/>
      <c r="U522" s="17" t="str">
        <f aca="false">HYPERLINK("https://media.infra-m.ru/1836/1836240/cover/1836240.jpg","Обложка")</f>
        <v>Обложка</v>
      </c>
      <c r="V522" s="17" t="str">
        <f aca="false">HYPERLINK("https://znanium.com/catalog/product/1836240","Ознакомиться")</f>
        <v>Ознакомиться</v>
      </c>
      <c r="W522" s="11" t="s">
        <v>1204</v>
      </c>
      <c r="X522" s="13"/>
      <c r="Y522" s="13"/>
      <c r="Z522" s="13"/>
    </row>
    <row r="523" s="18" customFormat="true" ht="50.1" hidden="false" customHeight="true" outlineLevel="0" collapsed="false">
      <c r="A523" s="10" t="n">
        <v>0</v>
      </c>
      <c r="B523" s="11" t="s">
        <v>3270</v>
      </c>
      <c r="C523" s="19" t="n">
        <v>980</v>
      </c>
      <c r="D523" s="11" t="s">
        <v>3271</v>
      </c>
      <c r="E523" s="11" t="s">
        <v>3272</v>
      </c>
      <c r="F523" s="11" t="s">
        <v>160</v>
      </c>
      <c r="G523" s="13" t="s">
        <v>67</v>
      </c>
      <c r="H523" s="13" t="s">
        <v>37</v>
      </c>
      <c r="I523" s="11" t="s">
        <v>108</v>
      </c>
      <c r="J523" s="14" t="n">
        <v>1</v>
      </c>
      <c r="K523" s="14" t="n">
        <v>217</v>
      </c>
      <c r="L523" s="14" t="n">
        <v>2023</v>
      </c>
      <c r="M523" s="11" t="s">
        <v>3273</v>
      </c>
      <c r="N523" s="11" t="s">
        <v>40</v>
      </c>
      <c r="O523" s="11" t="s">
        <v>41</v>
      </c>
      <c r="P523" s="13" t="s">
        <v>71</v>
      </c>
      <c r="Q523" s="11" t="s">
        <v>101</v>
      </c>
      <c r="R523" s="15" t="s">
        <v>272</v>
      </c>
      <c r="S523" s="16" t="s">
        <v>445</v>
      </c>
      <c r="T523" s="13"/>
      <c r="U523" s="17" t="str">
        <f aca="false">HYPERLINK("https://media.infra-m.ru/1974/1974383/cover/1974383.jpg","Обложка")</f>
        <v>Обложка</v>
      </c>
      <c r="V523" s="17" t="str">
        <f aca="false">HYPERLINK("https://znanium.com/catalog/product/1974383","Ознакомиться")</f>
        <v>Ознакомиться</v>
      </c>
      <c r="W523" s="11" t="s">
        <v>164</v>
      </c>
      <c r="X523" s="13"/>
      <c r="Y523" s="13"/>
      <c r="Z523" s="13"/>
    </row>
    <row r="524" s="18" customFormat="true" ht="50.1" hidden="false" customHeight="true" outlineLevel="0" collapsed="false">
      <c r="A524" s="10" t="n">
        <v>0</v>
      </c>
      <c r="B524" s="11" t="s">
        <v>3274</v>
      </c>
      <c r="C524" s="12" t="n">
        <v>1184.9</v>
      </c>
      <c r="D524" s="11" t="s">
        <v>3275</v>
      </c>
      <c r="E524" s="11" t="s">
        <v>3276</v>
      </c>
      <c r="F524" s="11" t="s">
        <v>3277</v>
      </c>
      <c r="G524" s="13" t="s">
        <v>36</v>
      </c>
      <c r="H524" s="13" t="s">
        <v>37</v>
      </c>
      <c r="I524" s="11" t="s">
        <v>80</v>
      </c>
      <c r="J524" s="14" t="n">
        <v>1</v>
      </c>
      <c r="K524" s="14" t="n">
        <v>339</v>
      </c>
      <c r="L524" s="14" t="n">
        <v>2020</v>
      </c>
      <c r="M524" s="11" t="s">
        <v>3278</v>
      </c>
      <c r="N524" s="11" t="s">
        <v>40</v>
      </c>
      <c r="O524" s="11" t="s">
        <v>41</v>
      </c>
      <c r="P524" s="13" t="s">
        <v>42</v>
      </c>
      <c r="Q524" s="11" t="s">
        <v>43</v>
      </c>
      <c r="R524" s="15" t="s">
        <v>3279</v>
      </c>
      <c r="S524" s="16"/>
      <c r="T524" s="13"/>
      <c r="U524" s="17" t="str">
        <f aca="false">HYPERLINK("https://media.infra-m.ru/1084/1084321/cover/1084321.jpg","Обложка")</f>
        <v>Обложка</v>
      </c>
      <c r="V524" s="17" t="str">
        <f aca="false">HYPERLINK("https://znanium.com/catalog/product/925863","Ознакомиться")</f>
        <v>Ознакомиться</v>
      </c>
      <c r="W524" s="11" t="s">
        <v>172</v>
      </c>
      <c r="X524" s="13"/>
      <c r="Y524" s="13"/>
      <c r="Z524" s="13"/>
    </row>
    <row r="525" s="18" customFormat="true" ht="42.75" hidden="false" customHeight="true" outlineLevel="0" collapsed="false">
      <c r="A525" s="10" t="n">
        <v>0</v>
      </c>
      <c r="B525" s="11" t="s">
        <v>3280</v>
      </c>
      <c r="C525" s="12" t="n">
        <v>1004.9</v>
      </c>
      <c r="D525" s="11" t="s">
        <v>3281</v>
      </c>
      <c r="E525" s="11" t="s">
        <v>3282</v>
      </c>
      <c r="F525" s="11" t="s">
        <v>3283</v>
      </c>
      <c r="G525" s="13" t="s">
        <v>50</v>
      </c>
      <c r="H525" s="13" t="s">
        <v>37</v>
      </c>
      <c r="I525" s="11" t="s">
        <v>80</v>
      </c>
      <c r="J525" s="14" t="n">
        <v>1</v>
      </c>
      <c r="K525" s="14" t="n">
        <v>287</v>
      </c>
      <c r="L525" s="14" t="n">
        <v>2020</v>
      </c>
      <c r="M525" s="11" t="s">
        <v>3284</v>
      </c>
      <c r="N525" s="11" t="s">
        <v>40</v>
      </c>
      <c r="O525" s="11" t="s">
        <v>41</v>
      </c>
      <c r="P525" s="13" t="s">
        <v>42</v>
      </c>
      <c r="Q525" s="11" t="s">
        <v>43</v>
      </c>
      <c r="R525" s="15" t="s">
        <v>116</v>
      </c>
      <c r="S525" s="16"/>
      <c r="T525" s="13"/>
      <c r="U525" s="17" t="str">
        <f aca="false">HYPERLINK("https://media.infra-m.ru/1072/1072298/cover/1072298.jpg","Обложка")</f>
        <v>Обложка</v>
      </c>
      <c r="V525" s="17" t="str">
        <f aca="false">HYPERLINK("https://znanium.com/catalog/product/929692","Ознакомиться")</f>
        <v>Ознакомиться</v>
      </c>
      <c r="W525" s="11" t="s">
        <v>3285</v>
      </c>
      <c r="X525" s="13"/>
      <c r="Y525" s="13"/>
      <c r="Z525" s="13"/>
    </row>
    <row r="526" s="18" customFormat="true" ht="42.75" hidden="false" customHeight="true" outlineLevel="0" collapsed="false">
      <c r="A526" s="10" t="n">
        <v>0</v>
      </c>
      <c r="B526" s="11" t="s">
        <v>3286</v>
      </c>
      <c r="C526" s="19" t="n">
        <v>874.9</v>
      </c>
      <c r="D526" s="11" t="s">
        <v>3287</v>
      </c>
      <c r="E526" s="11" t="s">
        <v>3288</v>
      </c>
      <c r="F526" s="11" t="s">
        <v>1333</v>
      </c>
      <c r="G526" s="13" t="s">
        <v>36</v>
      </c>
      <c r="H526" s="13" t="s">
        <v>88</v>
      </c>
      <c r="I526" s="11" t="s">
        <v>182</v>
      </c>
      <c r="J526" s="14" t="n">
        <v>1</v>
      </c>
      <c r="K526" s="14" t="n">
        <v>195</v>
      </c>
      <c r="L526" s="14" t="n">
        <v>2023</v>
      </c>
      <c r="M526" s="11" t="s">
        <v>3289</v>
      </c>
      <c r="N526" s="11" t="s">
        <v>40</v>
      </c>
      <c r="O526" s="11" t="s">
        <v>41</v>
      </c>
      <c r="P526" s="13" t="s">
        <v>71</v>
      </c>
      <c r="Q526" s="11" t="s">
        <v>72</v>
      </c>
      <c r="R526" s="15" t="s">
        <v>3290</v>
      </c>
      <c r="S526" s="16"/>
      <c r="T526" s="13" t="s">
        <v>234</v>
      </c>
      <c r="U526" s="17" t="str">
        <f aca="false">HYPERLINK("https://media.infra-m.ru/1911/1911809/cover/1911809.jpg","Обложка")</f>
        <v>Обложка</v>
      </c>
      <c r="V526" s="17" t="str">
        <f aca="false">HYPERLINK("https://znanium.com/catalog/product/937987","Ознакомиться")</f>
        <v>Ознакомиться</v>
      </c>
      <c r="W526" s="11" t="s">
        <v>1336</v>
      </c>
      <c r="X526" s="13"/>
      <c r="Y526" s="13"/>
      <c r="Z526" s="13"/>
    </row>
    <row r="527" s="18" customFormat="true" ht="40.5" hidden="false" customHeight="true" outlineLevel="0" collapsed="false">
      <c r="A527" s="10" t="n">
        <v>0</v>
      </c>
      <c r="B527" s="11" t="s">
        <v>3291</v>
      </c>
      <c r="C527" s="19" t="n">
        <v>590</v>
      </c>
      <c r="D527" s="11" t="s">
        <v>3292</v>
      </c>
      <c r="E527" s="11" t="s">
        <v>3293</v>
      </c>
      <c r="F527" s="11" t="s">
        <v>3294</v>
      </c>
      <c r="G527" s="13" t="s">
        <v>50</v>
      </c>
      <c r="H527" s="13" t="s">
        <v>37</v>
      </c>
      <c r="I527" s="11" t="s">
        <v>80</v>
      </c>
      <c r="J527" s="14" t="n">
        <v>1</v>
      </c>
      <c r="K527" s="14" t="n">
        <v>150</v>
      </c>
      <c r="L527" s="14" t="n">
        <v>2022</v>
      </c>
      <c r="M527" s="11" t="s">
        <v>3295</v>
      </c>
      <c r="N527" s="11" t="s">
        <v>40</v>
      </c>
      <c r="O527" s="11" t="s">
        <v>41</v>
      </c>
      <c r="P527" s="13" t="s">
        <v>42</v>
      </c>
      <c r="Q527" s="11" t="s">
        <v>43</v>
      </c>
      <c r="R527" s="15" t="s">
        <v>3296</v>
      </c>
      <c r="S527" s="16"/>
      <c r="T527" s="13"/>
      <c r="U527" s="17" t="str">
        <f aca="false">HYPERLINK("https://media.infra-m.ru/1854/1854954/cover/1854954.jpg","Обложка")</f>
        <v>Обложка</v>
      </c>
      <c r="V527" s="17" t="str">
        <f aca="false">HYPERLINK("https://znanium.com/catalog/product/1854954","Ознакомиться")</f>
        <v>Ознакомиться</v>
      </c>
      <c r="W527" s="11" t="s">
        <v>1713</v>
      </c>
      <c r="X527" s="13"/>
      <c r="Y527" s="13"/>
      <c r="Z527" s="13"/>
    </row>
    <row r="528" s="18" customFormat="true" ht="50.1" hidden="false" customHeight="true" outlineLevel="0" collapsed="false">
      <c r="A528" s="10" t="n">
        <v>0</v>
      </c>
      <c r="B528" s="11" t="s">
        <v>3297</v>
      </c>
      <c r="C528" s="12" t="n">
        <v>1074.9</v>
      </c>
      <c r="D528" s="11" t="s">
        <v>3298</v>
      </c>
      <c r="E528" s="11" t="s">
        <v>3299</v>
      </c>
      <c r="F528" s="11" t="s">
        <v>3300</v>
      </c>
      <c r="G528" s="13" t="s">
        <v>67</v>
      </c>
      <c r="H528" s="13" t="s">
        <v>37</v>
      </c>
      <c r="I528" s="11" t="s">
        <v>108</v>
      </c>
      <c r="J528" s="14" t="n">
        <v>1</v>
      </c>
      <c r="K528" s="14" t="n">
        <v>238</v>
      </c>
      <c r="L528" s="14" t="n">
        <v>2023</v>
      </c>
      <c r="M528" s="11" t="s">
        <v>3301</v>
      </c>
      <c r="N528" s="11" t="s">
        <v>40</v>
      </c>
      <c r="O528" s="11" t="s">
        <v>654</v>
      </c>
      <c r="P528" s="13" t="s">
        <v>131</v>
      </c>
      <c r="Q528" s="11" t="s">
        <v>101</v>
      </c>
      <c r="R528" s="15" t="s">
        <v>3302</v>
      </c>
      <c r="S528" s="16" t="s">
        <v>3303</v>
      </c>
      <c r="T528" s="13"/>
      <c r="U528" s="17" t="str">
        <f aca="false">HYPERLINK("https://media.infra-m.ru/2053/2053188/cover/2053188.jpg","Обложка")</f>
        <v>Обложка</v>
      </c>
      <c r="V528" s="17" t="str">
        <f aca="false">HYPERLINK("https://znanium.com/catalog/product/1217740","Ознакомиться")</f>
        <v>Ознакомиться</v>
      </c>
      <c r="W528" s="11" t="s">
        <v>118</v>
      </c>
      <c r="X528" s="13"/>
      <c r="Y528" s="13"/>
      <c r="Z528" s="13"/>
    </row>
    <row r="529" s="18" customFormat="true" ht="50.1" hidden="false" customHeight="true" outlineLevel="0" collapsed="false">
      <c r="A529" s="10" t="n">
        <v>0</v>
      </c>
      <c r="B529" s="11" t="s">
        <v>3304</v>
      </c>
      <c r="C529" s="12" t="n">
        <v>1394.9</v>
      </c>
      <c r="D529" s="11" t="s">
        <v>3305</v>
      </c>
      <c r="E529" s="11" t="s">
        <v>3306</v>
      </c>
      <c r="F529" s="11" t="s">
        <v>3307</v>
      </c>
      <c r="G529" s="13" t="s">
        <v>36</v>
      </c>
      <c r="H529" s="13" t="s">
        <v>37</v>
      </c>
      <c r="I529" s="11" t="s">
        <v>108</v>
      </c>
      <c r="J529" s="14" t="n">
        <v>1</v>
      </c>
      <c r="K529" s="14" t="n">
        <v>476</v>
      </c>
      <c r="L529" s="14" t="n">
        <v>2018</v>
      </c>
      <c r="M529" s="11" t="s">
        <v>3308</v>
      </c>
      <c r="N529" s="11" t="s">
        <v>40</v>
      </c>
      <c r="O529" s="11" t="s">
        <v>654</v>
      </c>
      <c r="P529" s="13" t="s">
        <v>91</v>
      </c>
      <c r="Q529" s="11" t="s">
        <v>101</v>
      </c>
      <c r="R529" s="15" t="s">
        <v>3309</v>
      </c>
      <c r="S529" s="16" t="s">
        <v>155</v>
      </c>
      <c r="T529" s="13"/>
      <c r="U529" s="17" t="str">
        <f aca="false">HYPERLINK("https://media.infra-m.ru/0966/0966477/cover/966477.jpg","Обложка")</f>
        <v>Обложка</v>
      </c>
      <c r="V529" s="17" t="str">
        <f aca="false">HYPERLINK("https://znanium.com/catalog/product/1950305","Ознакомиться")</f>
        <v>Ознакомиться</v>
      </c>
      <c r="W529" s="11" t="s">
        <v>118</v>
      </c>
      <c r="X529" s="13"/>
      <c r="Y529" s="13"/>
      <c r="Z529" s="13"/>
    </row>
    <row r="530" s="18" customFormat="true" ht="50.1" hidden="false" customHeight="true" outlineLevel="0" collapsed="false">
      <c r="A530" s="10" t="n">
        <v>0</v>
      </c>
      <c r="B530" s="11" t="s">
        <v>3310</v>
      </c>
      <c r="C530" s="12" t="n">
        <v>2100</v>
      </c>
      <c r="D530" s="11" t="s">
        <v>3311</v>
      </c>
      <c r="E530" s="11" t="s">
        <v>3312</v>
      </c>
      <c r="F530" s="11" t="s">
        <v>3313</v>
      </c>
      <c r="G530" s="13" t="s">
        <v>67</v>
      </c>
      <c r="H530" s="13" t="s">
        <v>37</v>
      </c>
      <c r="I530" s="11" t="s">
        <v>108</v>
      </c>
      <c r="J530" s="14" t="n">
        <v>1</v>
      </c>
      <c r="K530" s="14" t="n">
        <v>465</v>
      </c>
      <c r="L530" s="14" t="n">
        <v>2023</v>
      </c>
      <c r="M530" s="11" t="s">
        <v>3314</v>
      </c>
      <c r="N530" s="11" t="s">
        <v>40</v>
      </c>
      <c r="O530" s="11" t="s">
        <v>654</v>
      </c>
      <c r="P530" s="13" t="s">
        <v>91</v>
      </c>
      <c r="Q530" s="11" t="s">
        <v>101</v>
      </c>
      <c r="R530" s="15" t="s">
        <v>3309</v>
      </c>
      <c r="S530" s="16" t="s">
        <v>3315</v>
      </c>
      <c r="T530" s="13"/>
      <c r="U530" s="17" t="str">
        <f aca="false">HYPERLINK("https://media.infra-m.ru/1950/1950305/cover/1950305.jpg","Обложка")</f>
        <v>Обложка</v>
      </c>
      <c r="V530" s="17" t="str">
        <f aca="false">HYPERLINK("https://znanium.com/catalog/product/1950305","Ознакомиться")</f>
        <v>Ознакомиться</v>
      </c>
      <c r="W530" s="11" t="s">
        <v>118</v>
      </c>
      <c r="X530" s="13"/>
      <c r="Y530" s="13"/>
      <c r="Z530" s="13"/>
    </row>
    <row r="531" s="18" customFormat="true" ht="42.75" hidden="false" customHeight="true" outlineLevel="0" collapsed="false">
      <c r="A531" s="10" t="n">
        <v>0</v>
      </c>
      <c r="B531" s="11" t="s">
        <v>3316</v>
      </c>
      <c r="C531" s="12" t="n">
        <v>1144.9</v>
      </c>
      <c r="D531" s="11" t="s">
        <v>3317</v>
      </c>
      <c r="E531" s="11" t="s">
        <v>3318</v>
      </c>
      <c r="F531" s="11" t="s">
        <v>3319</v>
      </c>
      <c r="G531" s="13" t="s">
        <v>36</v>
      </c>
      <c r="H531" s="13" t="s">
        <v>128</v>
      </c>
      <c r="I531" s="11"/>
      <c r="J531" s="14" t="n">
        <v>12</v>
      </c>
      <c r="K531" s="14" t="n">
        <v>368</v>
      </c>
      <c r="L531" s="14" t="n">
        <v>2016</v>
      </c>
      <c r="M531" s="11" t="s">
        <v>3320</v>
      </c>
      <c r="N531" s="11" t="s">
        <v>40</v>
      </c>
      <c r="O531" s="11" t="s">
        <v>41</v>
      </c>
      <c r="P531" s="13" t="s">
        <v>42</v>
      </c>
      <c r="Q531" s="11" t="s">
        <v>43</v>
      </c>
      <c r="R531" s="15" t="s">
        <v>3321</v>
      </c>
      <c r="S531" s="16"/>
      <c r="T531" s="13"/>
      <c r="U531" s="20"/>
      <c r="V531" s="20"/>
      <c r="W531" s="11" t="s">
        <v>393</v>
      </c>
      <c r="X531" s="13"/>
      <c r="Y531" s="13"/>
      <c r="Z531" s="13"/>
    </row>
    <row r="532" s="18" customFormat="true" ht="50.1" hidden="false" customHeight="true" outlineLevel="0" collapsed="false">
      <c r="A532" s="10" t="n">
        <v>0</v>
      </c>
      <c r="B532" s="11" t="s">
        <v>3322</v>
      </c>
      <c r="C532" s="12" t="n">
        <v>1484.9</v>
      </c>
      <c r="D532" s="11" t="s">
        <v>3323</v>
      </c>
      <c r="E532" s="11" t="s">
        <v>3324</v>
      </c>
      <c r="F532" s="11" t="s">
        <v>3325</v>
      </c>
      <c r="G532" s="13" t="s">
        <v>67</v>
      </c>
      <c r="H532" s="13" t="s">
        <v>37</v>
      </c>
      <c r="I532" s="11" t="s">
        <v>108</v>
      </c>
      <c r="J532" s="14" t="n">
        <v>1</v>
      </c>
      <c r="K532" s="14" t="n">
        <v>389</v>
      </c>
      <c r="L532" s="14" t="n">
        <v>2022</v>
      </c>
      <c r="M532" s="11" t="s">
        <v>3326</v>
      </c>
      <c r="N532" s="11" t="s">
        <v>40</v>
      </c>
      <c r="O532" s="11" t="s">
        <v>41</v>
      </c>
      <c r="P532" s="13" t="s">
        <v>91</v>
      </c>
      <c r="Q532" s="11" t="s">
        <v>101</v>
      </c>
      <c r="R532" s="15" t="s">
        <v>279</v>
      </c>
      <c r="S532" s="16" t="s">
        <v>3327</v>
      </c>
      <c r="T532" s="13"/>
      <c r="U532" s="17" t="str">
        <f aca="false">HYPERLINK("https://media.infra-m.ru/1864/1864198/cover/1864198.jpg","Обложка")</f>
        <v>Обложка</v>
      </c>
      <c r="V532" s="17" t="str">
        <f aca="false">HYPERLINK("https://znanium.com/catalog/product/1228813","Ознакомиться")</f>
        <v>Ознакомиться</v>
      </c>
      <c r="W532" s="11" t="s">
        <v>118</v>
      </c>
      <c r="X532" s="13"/>
      <c r="Y532" s="13"/>
      <c r="Z532" s="13"/>
    </row>
    <row r="533" s="18" customFormat="true" ht="50.1" hidden="false" customHeight="true" outlineLevel="0" collapsed="false">
      <c r="A533" s="10" t="n">
        <v>0</v>
      </c>
      <c r="B533" s="11" t="s">
        <v>3328</v>
      </c>
      <c r="C533" s="12" t="n">
        <v>1754.9</v>
      </c>
      <c r="D533" s="11" t="s">
        <v>3329</v>
      </c>
      <c r="E533" s="11" t="s">
        <v>3324</v>
      </c>
      <c r="F533" s="11" t="s">
        <v>3330</v>
      </c>
      <c r="G533" s="13" t="s">
        <v>36</v>
      </c>
      <c r="H533" s="13" t="s">
        <v>37</v>
      </c>
      <c r="I533" s="11" t="s">
        <v>108</v>
      </c>
      <c r="J533" s="14" t="n">
        <v>1</v>
      </c>
      <c r="K533" s="14" t="n">
        <v>462</v>
      </c>
      <c r="L533" s="14" t="n">
        <v>2022</v>
      </c>
      <c r="M533" s="11" t="s">
        <v>3331</v>
      </c>
      <c r="N533" s="11" t="s">
        <v>40</v>
      </c>
      <c r="O533" s="11" t="s">
        <v>41</v>
      </c>
      <c r="P533" s="13" t="s">
        <v>91</v>
      </c>
      <c r="Q533" s="11" t="s">
        <v>101</v>
      </c>
      <c r="R533" s="15" t="s">
        <v>61</v>
      </c>
      <c r="S533" s="16" t="s">
        <v>3332</v>
      </c>
      <c r="T533" s="13"/>
      <c r="U533" s="17" t="str">
        <f aca="false">HYPERLINK("https://media.infra-m.ru/1846/1846184/cover/1846184.jpg","Обложка")</f>
        <v>Обложка</v>
      </c>
      <c r="V533" s="17" t="str">
        <f aca="false">HYPERLINK("https://znanium.com/catalog/product/1851552","Ознакомиться")</f>
        <v>Ознакомиться</v>
      </c>
      <c r="W533" s="11" t="s">
        <v>473</v>
      </c>
      <c r="X533" s="13"/>
      <c r="Y533" s="13"/>
      <c r="Z533" s="13"/>
    </row>
    <row r="534" s="18" customFormat="true" ht="50.1" hidden="false" customHeight="true" outlineLevel="0" collapsed="false">
      <c r="A534" s="10" t="n">
        <v>0</v>
      </c>
      <c r="B534" s="11" t="s">
        <v>3333</v>
      </c>
      <c r="C534" s="12" t="n">
        <v>1310</v>
      </c>
      <c r="D534" s="11" t="s">
        <v>3334</v>
      </c>
      <c r="E534" s="11" t="s">
        <v>3335</v>
      </c>
      <c r="F534" s="11" t="s">
        <v>3330</v>
      </c>
      <c r="G534" s="13" t="s">
        <v>36</v>
      </c>
      <c r="H534" s="13" t="s">
        <v>37</v>
      </c>
      <c r="I534" s="11" t="s">
        <v>108</v>
      </c>
      <c r="J534" s="14" t="n">
        <v>1</v>
      </c>
      <c r="K534" s="14" t="n">
        <v>449</v>
      </c>
      <c r="L534" s="14" t="n">
        <v>2018</v>
      </c>
      <c r="M534" s="11" t="s">
        <v>3336</v>
      </c>
      <c r="N534" s="11" t="s">
        <v>40</v>
      </c>
      <c r="O534" s="11" t="s">
        <v>41</v>
      </c>
      <c r="P534" s="13" t="s">
        <v>91</v>
      </c>
      <c r="Q534" s="11" t="s">
        <v>101</v>
      </c>
      <c r="R534" s="15" t="s">
        <v>61</v>
      </c>
      <c r="S534" s="16" t="s">
        <v>3337</v>
      </c>
      <c r="T534" s="13"/>
      <c r="U534" s="17" t="str">
        <f aca="false">HYPERLINK("https://media.infra-m.ru/0940/0940560/cover/940560.jpg","Обложка")</f>
        <v>Обложка</v>
      </c>
      <c r="V534" s="17" t="str">
        <f aca="false">HYPERLINK("https://znanium.com/catalog/product/1851552","Ознакомиться")</f>
        <v>Ознакомиться</v>
      </c>
      <c r="W534" s="11" t="s">
        <v>473</v>
      </c>
      <c r="X534" s="13"/>
      <c r="Y534" s="13"/>
      <c r="Z534" s="13"/>
    </row>
    <row r="535" s="18" customFormat="true" ht="50.1" hidden="false" customHeight="true" outlineLevel="0" collapsed="false">
      <c r="A535" s="10" t="n">
        <v>0</v>
      </c>
      <c r="B535" s="11" t="s">
        <v>3338</v>
      </c>
      <c r="C535" s="12" t="n">
        <v>1174.9</v>
      </c>
      <c r="D535" s="11" t="s">
        <v>3339</v>
      </c>
      <c r="E535" s="11" t="s">
        <v>3340</v>
      </c>
      <c r="F535" s="11" t="s">
        <v>3341</v>
      </c>
      <c r="G535" s="13" t="s">
        <v>36</v>
      </c>
      <c r="H535" s="13" t="s">
        <v>191</v>
      </c>
      <c r="I535" s="11" t="s">
        <v>108</v>
      </c>
      <c r="J535" s="14" t="n">
        <v>1</v>
      </c>
      <c r="K535" s="14" t="n">
        <v>367</v>
      </c>
      <c r="L535" s="14" t="n">
        <v>2019</v>
      </c>
      <c r="M535" s="11" t="s">
        <v>3342</v>
      </c>
      <c r="N535" s="11" t="s">
        <v>40</v>
      </c>
      <c r="O535" s="11" t="s">
        <v>41</v>
      </c>
      <c r="P535" s="13" t="s">
        <v>71</v>
      </c>
      <c r="Q535" s="11" t="s">
        <v>101</v>
      </c>
      <c r="R535" s="15" t="s">
        <v>3343</v>
      </c>
      <c r="S535" s="16" t="s">
        <v>3344</v>
      </c>
      <c r="T535" s="13"/>
      <c r="U535" s="17" t="str">
        <f aca="false">HYPERLINK("https://media.infra-m.ru/1015/1015330/cover/1015330.jpg","Обложка")</f>
        <v>Обложка</v>
      </c>
      <c r="V535" s="17" t="str">
        <f aca="false">HYPERLINK("https://znanium.com/catalog/product/1015330","Ознакомиться")</f>
        <v>Ознакомиться</v>
      </c>
      <c r="W535" s="11" t="s">
        <v>75</v>
      </c>
      <c r="X535" s="13"/>
      <c r="Y535" s="13"/>
      <c r="Z535" s="13"/>
    </row>
    <row r="536" s="18" customFormat="true" ht="50.1" hidden="false" customHeight="true" outlineLevel="0" collapsed="false">
      <c r="A536" s="10" t="n">
        <v>0</v>
      </c>
      <c r="B536" s="11" t="s">
        <v>3345</v>
      </c>
      <c r="C536" s="19" t="n">
        <v>794.9</v>
      </c>
      <c r="D536" s="11" t="s">
        <v>3346</v>
      </c>
      <c r="E536" s="11" t="s">
        <v>3340</v>
      </c>
      <c r="F536" s="11" t="s">
        <v>969</v>
      </c>
      <c r="G536" s="13" t="s">
        <v>50</v>
      </c>
      <c r="H536" s="13" t="s">
        <v>37</v>
      </c>
      <c r="I536" s="11" t="s">
        <v>108</v>
      </c>
      <c r="J536" s="14" t="n">
        <v>1</v>
      </c>
      <c r="K536" s="14" t="n">
        <v>222</v>
      </c>
      <c r="L536" s="14" t="n">
        <v>2021</v>
      </c>
      <c r="M536" s="11" t="s">
        <v>3347</v>
      </c>
      <c r="N536" s="11" t="s">
        <v>40</v>
      </c>
      <c r="O536" s="11" t="s">
        <v>41</v>
      </c>
      <c r="P536" s="13" t="s">
        <v>71</v>
      </c>
      <c r="Q536" s="11" t="s">
        <v>101</v>
      </c>
      <c r="R536" s="15" t="s">
        <v>3348</v>
      </c>
      <c r="S536" s="16" t="s">
        <v>892</v>
      </c>
      <c r="T536" s="13"/>
      <c r="U536" s="17" t="str">
        <f aca="false">HYPERLINK("https://media.infra-m.ru/1228/1228804/cover/1228804.jpg","Обложка")</f>
        <v>Обложка</v>
      </c>
      <c r="V536" s="17" t="str">
        <f aca="false">HYPERLINK("https://znanium.com/catalog/product/1228804","Ознакомиться")</f>
        <v>Ознакомиться</v>
      </c>
      <c r="W536" s="11" t="s">
        <v>972</v>
      </c>
      <c r="X536" s="13"/>
      <c r="Y536" s="13"/>
      <c r="Z536" s="13"/>
    </row>
    <row r="537" s="18" customFormat="true" ht="50.1" hidden="false" customHeight="true" outlineLevel="0" collapsed="false">
      <c r="A537" s="10" t="n">
        <v>0</v>
      </c>
      <c r="B537" s="11" t="s">
        <v>3349</v>
      </c>
      <c r="C537" s="12" t="n">
        <v>1070</v>
      </c>
      <c r="D537" s="11" t="s">
        <v>3350</v>
      </c>
      <c r="E537" s="11" t="s">
        <v>3340</v>
      </c>
      <c r="F537" s="11" t="s">
        <v>3351</v>
      </c>
      <c r="G537" s="13" t="s">
        <v>50</v>
      </c>
      <c r="H537" s="13" t="s">
        <v>37</v>
      </c>
      <c r="I537" s="11" t="s">
        <v>129</v>
      </c>
      <c r="J537" s="14" t="n">
        <v>1</v>
      </c>
      <c r="K537" s="14" t="n">
        <v>238</v>
      </c>
      <c r="L537" s="14" t="n">
        <v>2024</v>
      </c>
      <c r="M537" s="11" t="s">
        <v>3352</v>
      </c>
      <c r="N537" s="11" t="s">
        <v>40</v>
      </c>
      <c r="O537" s="11" t="s">
        <v>41</v>
      </c>
      <c r="P537" s="13" t="s">
        <v>71</v>
      </c>
      <c r="Q537" s="11" t="s">
        <v>101</v>
      </c>
      <c r="R537" s="15" t="s">
        <v>61</v>
      </c>
      <c r="S537" s="16" t="s">
        <v>3353</v>
      </c>
      <c r="T537" s="13"/>
      <c r="U537" s="17" t="str">
        <f aca="false">HYPERLINK("https://media.infra-m.ru/2054/2054223/cover/2054223.jpg","Обложка")</f>
        <v>Обложка</v>
      </c>
      <c r="V537" s="17" t="str">
        <f aca="false">HYPERLINK("https://znanium.com/catalog/product/2054223","Ознакомиться")</f>
        <v>Ознакомиться</v>
      </c>
      <c r="W537" s="11" t="s">
        <v>142</v>
      </c>
      <c r="X537" s="13"/>
      <c r="Y537" s="13"/>
      <c r="Z537" s="13"/>
    </row>
    <row r="538" s="18" customFormat="true" ht="42.75" hidden="false" customHeight="true" outlineLevel="0" collapsed="false">
      <c r="A538" s="10" t="n">
        <v>0</v>
      </c>
      <c r="B538" s="11" t="s">
        <v>3354</v>
      </c>
      <c r="C538" s="12" t="n">
        <v>1294.9</v>
      </c>
      <c r="D538" s="11" t="s">
        <v>3355</v>
      </c>
      <c r="E538" s="11" t="s">
        <v>3356</v>
      </c>
      <c r="F538" s="11" t="s">
        <v>1492</v>
      </c>
      <c r="G538" s="13" t="s">
        <v>50</v>
      </c>
      <c r="H538" s="13" t="s">
        <v>1406</v>
      </c>
      <c r="I538" s="11" t="s">
        <v>1493</v>
      </c>
      <c r="J538" s="14" t="n">
        <v>1</v>
      </c>
      <c r="K538" s="14" t="n">
        <v>368</v>
      </c>
      <c r="L538" s="14" t="n">
        <v>2020</v>
      </c>
      <c r="M538" s="11" t="s">
        <v>3357</v>
      </c>
      <c r="N538" s="11" t="s">
        <v>40</v>
      </c>
      <c r="O538" s="11" t="s">
        <v>41</v>
      </c>
      <c r="P538" s="13" t="s">
        <v>42</v>
      </c>
      <c r="Q538" s="11" t="s">
        <v>43</v>
      </c>
      <c r="R538" s="15" t="s">
        <v>116</v>
      </c>
      <c r="S538" s="16"/>
      <c r="T538" s="13"/>
      <c r="U538" s="17" t="str">
        <f aca="false">HYPERLINK("https://media.infra-m.ru/1072/1072047/cover/1072047.jpg","Обложка")</f>
        <v>Обложка</v>
      </c>
      <c r="V538" s="17" t="str">
        <f aca="false">HYPERLINK("https://znanium.com/catalog/product/1027409","Ознакомиться")</f>
        <v>Ознакомиться</v>
      </c>
      <c r="W538" s="11" t="s">
        <v>393</v>
      </c>
      <c r="X538" s="13"/>
      <c r="Y538" s="13"/>
      <c r="Z538" s="13"/>
    </row>
    <row r="539" s="18" customFormat="true" ht="40.5" hidden="false" customHeight="true" outlineLevel="0" collapsed="false">
      <c r="A539" s="10" t="n">
        <v>0</v>
      </c>
      <c r="B539" s="11" t="s">
        <v>3358</v>
      </c>
      <c r="C539" s="19" t="n">
        <v>620</v>
      </c>
      <c r="D539" s="11" t="s">
        <v>3359</v>
      </c>
      <c r="E539" s="11" t="s">
        <v>3360</v>
      </c>
      <c r="F539" s="11" t="s">
        <v>3361</v>
      </c>
      <c r="G539" s="13" t="s">
        <v>50</v>
      </c>
      <c r="H539" s="13" t="s">
        <v>37</v>
      </c>
      <c r="I539" s="11" t="s">
        <v>80</v>
      </c>
      <c r="J539" s="14" t="n">
        <v>1</v>
      </c>
      <c r="K539" s="14" t="n">
        <v>122</v>
      </c>
      <c r="L539" s="14" t="n">
        <v>2022</v>
      </c>
      <c r="M539" s="11" t="s">
        <v>3362</v>
      </c>
      <c r="N539" s="11" t="s">
        <v>40</v>
      </c>
      <c r="O539" s="11" t="s">
        <v>41</v>
      </c>
      <c r="P539" s="13" t="s">
        <v>42</v>
      </c>
      <c r="Q539" s="11" t="s">
        <v>43</v>
      </c>
      <c r="R539" s="15" t="s">
        <v>1948</v>
      </c>
      <c r="S539" s="16"/>
      <c r="T539" s="13"/>
      <c r="U539" s="17" t="str">
        <f aca="false">HYPERLINK("https://media.infra-m.ru/1738/1738755/cover/1738755.jpg","Обложка")</f>
        <v>Обложка</v>
      </c>
      <c r="V539" s="17" t="str">
        <f aca="false">HYPERLINK("https://znanium.com/catalog/product/1738755","Ознакомиться")</f>
        <v>Ознакомиться</v>
      </c>
      <c r="W539" s="11" t="s">
        <v>1088</v>
      </c>
      <c r="X539" s="13"/>
      <c r="Y539" s="13"/>
      <c r="Z539" s="13"/>
    </row>
    <row r="540" s="18" customFormat="true" ht="50.1" hidden="false" customHeight="true" outlineLevel="0" collapsed="false">
      <c r="A540" s="10" t="n">
        <v>0</v>
      </c>
      <c r="B540" s="11" t="s">
        <v>3363</v>
      </c>
      <c r="C540" s="19" t="n">
        <v>904.9</v>
      </c>
      <c r="D540" s="11" t="s">
        <v>3364</v>
      </c>
      <c r="E540" s="11" t="s">
        <v>3365</v>
      </c>
      <c r="F540" s="11" t="s">
        <v>3366</v>
      </c>
      <c r="G540" s="13" t="s">
        <v>67</v>
      </c>
      <c r="H540" s="13" t="s">
        <v>310</v>
      </c>
      <c r="I540" s="11"/>
      <c r="J540" s="14" t="n">
        <v>1</v>
      </c>
      <c r="K540" s="14" t="n">
        <v>252</v>
      </c>
      <c r="L540" s="14" t="n">
        <v>2021</v>
      </c>
      <c r="M540" s="11" t="s">
        <v>3367</v>
      </c>
      <c r="N540" s="11" t="s">
        <v>40</v>
      </c>
      <c r="O540" s="11" t="s">
        <v>41</v>
      </c>
      <c r="P540" s="13" t="s">
        <v>71</v>
      </c>
      <c r="Q540" s="11" t="s">
        <v>101</v>
      </c>
      <c r="R540" s="15" t="s">
        <v>3368</v>
      </c>
      <c r="S540" s="16" t="s">
        <v>3369</v>
      </c>
      <c r="T540" s="13"/>
      <c r="U540" s="17" t="str">
        <f aca="false">HYPERLINK("https://media.infra-m.ru/1237/1237094/cover/1237094.jpg","Обложка")</f>
        <v>Обложка</v>
      </c>
      <c r="V540" s="17" t="str">
        <f aca="false">HYPERLINK("https://znanium.com/catalog/product/1237094","Ознакомиться")</f>
        <v>Ознакомиться</v>
      </c>
      <c r="W540" s="11" t="s">
        <v>657</v>
      </c>
      <c r="X540" s="13"/>
      <c r="Y540" s="13"/>
      <c r="Z540" s="13"/>
    </row>
    <row r="541" s="18" customFormat="true" ht="50.1" hidden="false" customHeight="true" outlineLevel="0" collapsed="false">
      <c r="A541" s="10" t="n">
        <v>0</v>
      </c>
      <c r="B541" s="11" t="s">
        <v>3370</v>
      </c>
      <c r="C541" s="12" t="n">
        <v>1580</v>
      </c>
      <c r="D541" s="11" t="s">
        <v>3371</v>
      </c>
      <c r="E541" s="11" t="s">
        <v>3372</v>
      </c>
      <c r="F541" s="11" t="s">
        <v>3373</v>
      </c>
      <c r="G541" s="13" t="s">
        <v>36</v>
      </c>
      <c r="H541" s="13" t="s">
        <v>37</v>
      </c>
      <c r="I541" s="11" t="s">
        <v>108</v>
      </c>
      <c r="J541" s="14" t="n">
        <v>1</v>
      </c>
      <c r="K541" s="14" t="n">
        <v>492</v>
      </c>
      <c r="L541" s="14" t="n">
        <v>2019</v>
      </c>
      <c r="M541" s="11" t="s">
        <v>3374</v>
      </c>
      <c r="N541" s="11" t="s">
        <v>40</v>
      </c>
      <c r="O541" s="11" t="s">
        <v>41</v>
      </c>
      <c r="P541" s="13" t="s">
        <v>91</v>
      </c>
      <c r="Q541" s="11" t="s">
        <v>101</v>
      </c>
      <c r="R541" s="15" t="s">
        <v>3375</v>
      </c>
      <c r="S541" s="16" t="s">
        <v>3376</v>
      </c>
      <c r="T541" s="13"/>
      <c r="U541" s="20"/>
      <c r="V541" s="17" t="str">
        <f aca="false">HYPERLINK("https://znanium.com/catalog/product/1324185","Ознакомиться")</f>
        <v>Ознакомиться</v>
      </c>
      <c r="W541" s="11" t="s">
        <v>3377</v>
      </c>
      <c r="X541" s="13"/>
      <c r="Y541" s="13"/>
      <c r="Z541" s="13"/>
    </row>
    <row r="542" s="18" customFormat="true" ht="50.1" hidden="false" customHeight="true" outlineLevel="0" collapsed="false">
      <c r="A542" s="10" t="n">
        <v>0</v>
      </c>
      <c r="B542" s="11" t="s">
        <v>3378</v>
      </c>
      <c r="C542" s="19" t="n">
        <v>860</v>
      </c>
      <c r="D542" s="11" t="s">
        <v>3379</v>
      </c>
      <c r="E542" s="11" t="s">
        <v>3380</v>
      </c>
      <c r="F542" s="11" t="s">
        <v>3381</v>
      </c>
      <c r="G542" s="13" t="s">
        <v>67</v>
      </c>
      <c r="H542" s="13" t="s">
        <v>37</v>
      </c>
      <c r="I542" s="11" t="s">
        <v>108</v>
      </c>
      <c r="J542" s="14" t="n">
        <v>1</v>
      </c>
      <c r="K542" s="14" t="n">
        <v>232</v>
      </c>
      <c r="L542" s="14" t="n">
        <v>2022</v>
      </c>
      <c r="M542" s="11" t="s">
        <v>3382</v>
      </c>
      <c r="N542" s="11" t="s">
        <v>40</v>
      </c>
      <c r="O542" s="11" t="s">
        <v>41</v>
      </c>
      <c r="P542" s="13" t="s">
        <v>91</v>
      </c>
      <c r="Q542" s="11" t="s">
        <v>101</v>
      </c>
      <c r="R542" s="15" t="s">
        <v>3383</v>
      </c>
      <c r="S542" s="16" t="s">
        <v>3384</v>
      </c>
      <c r="T542" s="13"/>
      <c r="U542" s="17" t="str">
        <f aca="false">HYPERLINK("https://media.infra-m.ru/1741/1741363/cover/1741363.jpg","Обложка")</f>
        <v>Обложка</v>
      </c>
      <c r="V542" s="17" t="str">
        <f aca="false">HYPERLINK("https://znanium.com/catalog/product/1741363","Ознакомиться")</f>
        <v>Ознакомиться</v>
      </c>
      <c r="W542" s="11" t="s">
        <v>3385</v>
      </c>
      <c r="X542" s="13"/>
      <c r="Y542" s="13"/>
      <c r="Z542" s="13"/>
    </row>
    <row r="543" s="18" customFormat="true" ht="50.1" hidden="false" customHeight="true" outlineLevel="0" collapsed="false">
      <c r="A543" s="10" t="n">
        <v>0</v>
      </c>
      <c r="B543" s="11" t="s">
        <v>3386</v>
      </c>
      <c r="C543" s="19" t="n">
        <v>700</v>
      </c>
      <c r="D543" s="11" t="s">
        <v>3387</v>
      </c>
      <c r="E543" s="11" t="s">
        <v>3388</v>
      </c>
      <c r="F543" s="11" t="s">
        <v>3389</v>
      </c>
      <c r="G543" s="13" t="s">
        <v>67</v>
      </c>
      <c r="H543" s="13" t="s">
        <v>37</v>
      </c>
      <c r="I543" s="11" t="s">
        <v>145</v>
      </c>
      <c r="J543" s="14" t="n">
        <v>1</v>
      </c>
      <c r="K543" s="14" t="n">
        <v>176</v>
      </c>
      <c r="L543" s="14" t="n">
        <v>2022</v>
      </c>
      <c r="M543" s="11" t="s">
        <v>3390</v>
      </c>
      <c r="N543" s="11" t="s">
        <v>40</v>
      </c>
      <c r="O543" s="11" t="s">
        <v>41</v>
      </c>
      <c r="P543" s="13" t="s">
        <v>91</v>
      </c>
      <c r="Q543" s="11" t="s">
        <v>92</v>
      </c>
      <c r="R543" s="15" t="s">
        <v>3391</v>
      </c>
      <c r="S543" s="16" t="s">
        <v>3392</v>
      </c>
      <c r="T543" s="13"/>
      <c r="U543" s="17" t="str">
        <f aca="false">HYPERLINK("https://media.infra-m.ru/1815/1815947/cover/1815947.jpg","Обложка")</f>
        <v>Обложка</v>
      </c>
      <c r="V543" s="17" t="str">
        <f aca="false">HYPERLINK("https://znanium.com/catalog/product/1815947","Ознакомиться")</f>
        <v>Ознакомиться</v>
      </c>
      <c r="W543" s="11" t="s">
        <v>945</v>
      </c>
      <c r="X543" s="13"/>
      <c r="Y543" s="13"/>
      <c r="Z543" s="13" t="s">
        <v>149</v>
      </c>
    </row>
    <row r="544" s="18" customFormat="true" ht="50.1" hidden="false" customHeight="true" outlineLevel="0" collapsed="false">
      <c r="A544" s="10" t="n">
        <v>0</v>
      </c>
      <c r="B544" s="11" t="s">
        <v>3393</v>
      </c>
      <c r="C544" s="19" t="n">
        <v>800</v>
      </c>
      <c r="D544" s="11" t="s">
        <v>3394</v>
      </c>
      <c r="E544" s="11" t="s">
        <v>3388</v>
      </c>
      <c r="F544" s="11" t="s">
        <v>3389</v>
      </c>
      <c r="G544" s="13" t="s">
        <v>67</v>
      </c>
      <c r="H544" s="13" t="s">
        <v>37</v>
      </c>
      <c r="I544" s="11" t="s">
        <v>108</v>
      </c>
      <c r="J544" s="14" t="n">
        <v>1</v>
      </c>
      <c r="K544" s="14" t="n">
        <v>176</v>
      </c>
      <c r="L544" s="14" t="n">
        <v>2023</v>
      </c>
      <c r="M544" s="11" t="s">
        <v>3395</v>
      </c>
      <c r="N544" s="11" t="s">
        <v>40</v>
      </c>
      <c r="O544" s="11" t="s">
        <v>41</v>
      </c>
      <c r="P544" s="13" t="s">
        <v>91</v>
      </c>
      <c r="Q544" s="11" t="s">
        <v>101</v>
      </c>
      <c r="R544" s="15" t="s">
        <v>3396</v>
      </c>
      <c r="S544" s="16" t="s">
        <v>3397</v>
      </c>
      <c r="T544" s="13"/>
      <c r="U544" s="17" t="str">
        <f aca="false">HYPERLINK("https://media.infra-m.ru/1904/1904786/cover/1904786.jpg","Обложка")</f>
        <v>Обложка</v>
      </c>
      <c r="V544" s="17" t="str">
        <f aca="false">HYPERLINK("https://znanium.com/catalog/product/1904786","Ознакомиться")</f>
        <v>Ознакомиться</v>
      </c>
      <c r="W544" s="11" t="s">
        <v>945</v>
      </c>
      <c r="X544" s="13"/>
      <c r="Y544" s="13"/>
      <c r="Z544" s="13"/>
    </row>
    <row r="545" s="18" customFormat="true" ht="50.1" hidden="false" customHeight="true" outlineLevel="0" collapsed="false">
      <c r="A545" s="10" t="n">
        <v>0</v>
      </c>
      <c r="B545" s="11" t="s">
        <v>3398</v>
      </c>
      <c r="C545" s="12" t="n">
        <v>1714.9</v>
      </c>
      <c r="D545" s="11" t="s">
        <v>3399</v>
      </c>
      <c r="E545" s="11" t="s">
        <v>3400</v>
      </c>
      <c r="F545" s="11" t="s">
        <v>3401</v>
      </c>
      <c r="G545" s="13" t="s">
        <v>67</v>
      </c>
      <c r="H545" s="13" t="s">
        <v>37</v>
      </c>
      <c r="I545" s="11" t="s">
        <v>182</v>
      </c>
      <c r="J545" s="14" t="n">
        <v>1</v>
      </c>
      <c r="K545" s="14" t="n">
        <v>380</v>
      </c>
      <c r="L545" s="14" t="n">
        <v>2023</v>
      </c>
      <c r="M545" s="11" t="s">
        <v>3402</v>
      </c>
      <c r="N545" s="11" t="s">
        <v>40</v>
      </c>
      <c r="O545" s="11" t="s">
        <v>41</v>
      </c>
      <c r="P545" s="13" t="s">
        <v>71</v>
      </c>
      <c r="Q545" s="11" t="s">
        <v>72</v>
      </c>
      <c r="R545" s="15" t="s">
        <v>140</v>
      </c>
      <c r="S545" s="16" t="s">
        <v>3403</v>
      </c>
      <c r="T545" s="13"/>
      <c r="U545" s="17" t="str">
        <f aca="false">HYPERLINK("https://media.infra-m.ru/2044/2044337/cover/2044337.jpg","Обложка")</f>
        <v>Обложка</v>
      </c>
      <c r="V545" s="17" t="str">
        <f aca="false">HYPERLINK("https://znanium.com/catalog/product/350946","Ознакомиться")</f>
        <v>Ознакомиться</v>
      </c>
      <c r="W545" s="11" t="s">
        <v>3404</v>
      </c>
      <c r="X545" s="13"/>
      <c r="Y545" s="13"/>
      <c r="Z545" s="13"/>
    </row>
    <row r="546" s="18" customFormat="true" ht="50.1" hidden="false" customHeight="true" outlineLevel="0" collapsed="false">
      <c r="A546" s="10" t="n">
        <v>0</v>
      </c>
      <c r="B546" s="11" t="s">
        <v>3405</v>
      </c>
      <c r="C546" s="19" t="n">
        <v>870</v>
      </c>
      <c r="D546" s="11" t="s">
        <v>3406</v>
      </c>
      <c r="E546" s="11" t="s">
        <v>3407</v>
      </c>
      <c r="F546" s="11" t="s">
        <v>3075</v>
      </c>
      <c r="G546" s="13" t="s">
        <v>36</v>
      </c>
      <c r="H546" s="13" t="s">
        <v>37</v>
      </c>
      <c r="I546" s="11" t="s">
        <v>720</v>
      </c>
      <c r="J546" s="14" t="n">
        <v>1</v>
      </c>
      <c r="K546" s="14" t="n">
        <v>214</v>
      </c>
      <c r="L546" s="14" t="n">
        <v>2022</v>
      </c>
      <c r="M546" s="11" t="s">
        <v>3408</v>
      </c>
      <c r="N546" s="11" t="s">
        <v>40</v>
      </c>
      <c r="O546" s="11" t="s">
        <v>41</v>
      </c>
      <c r="P546" s="13" t="s">
        <v>71</v>
      </c>
      <c r="Q546" s="11" t="s">
        <v>722</v>
      </c>
      <c r="R546" s="15" t="s">
        <v>723</v>
      </c>
      <c r="S546" s="16" t="s">
        <v>3409</v>
      </c>
      <c r="T546" s="13"/>
      <c r="U546" s="17" t="str">
        <f aca="false">HYPERLINK("https://media.infra-m.ru/1134/1134545/cover/1134545.jpg","Обложка")</f>
        <v>Обложка</v>
      </c>
      <c r="V546" s="17" t="str">
        <f aca="false">HYPERLINK("https://znanium.com/catalog/product/1134545","Ознакомиться")</f>
        <v>Ознакомиться</v>
      </c>
      <c r="W546" s="11" t="s">
        <v>3079</v>
      </c>
      <c r="X546" s="13"/>
      <c r="Y546" s="13"/>
      <c r="Z546" s="13"/>
    </row>
    <row r="547" s="18" customFormat="true" ht="50.1" hidden="false" customHeight="true" outlineLevel="0" collapsed="false">
      <c r="A547" s="10" t="n">
        <v>0</v>
      </c>
      <c r="B547" s="11" t="s">
        <v>3410</v>
      </c>
      <c r="C547" s="12" t="n">
        <v>1364.9</v>
      </c>
      <c r="D547" s="11" t="s">
        <v>3411</v>
      </c>
      <c r="E547" s="11" t="s">
        <v>3412</v>
      </c>
      <c r="F547" s="11" t="s">
        <v>3413</v>
      </c>
      <c r="G547" s="13" t="s">
        <v>36</v>
      </c>
      <c r="H547" s="13" t="s">
        <v>59</v>
      </c>
      <c r="I547" s="11"/>
      <c r="J547" s="14" t="n">
        <v>1</v>
      </c>
      <c r="K547" s="14" t="n">
        <v>304</v>
      </c>
      <c r="L547" s="14" t="n">
        <v>2023</v>
      </c>
      <c r="M547" s="11" t="s">
        <v>3414</v>
      </c>
      <c r="N547" s="11" t="s">
        <v>40</v>
      </c>
      <c r="O547" s="11" t="s">
        <v>41</v>
      </c>
      <c r="P547" s="13" t="s">
        <v>71</v>
      </c>
      <c r="Q547" s="11" t="s">
        <v>101</v>
      </c>
      <c r="R547" s="15" t="s">
        <v>3415</v>
      </c>
      <c r="S547" s="16"/>
      <c r="T547" s="13"/>
      <c r="U547" s="17" t="str">
        <f aca="false">HYPERLINK("https://media.infra-m.ru/1911/1911804/cover/1911804.jpg","Обложка")</f>
        <v>Обложка</v>
      </c>
      <c r="V547" s="17" t="str">
        <f aca="false">HYPERLINK("https://znanium.com/catalog/product/1010025","Ознакомиться")</f>
        <v>Ознакомиться</v>
      </c>
      <c r="W547" s="11" t="s">
        <v>142</v>
      </c>
      <c r="X547" s="13"/>
      <c r="Y547" s="13"/>
      <c r="Z547" s="13"/>
    </row>
    <row r="548" s="18" customFormat="true" ht="42.75" hidden="false" customHeight="true" outlineLevel="0" collapsed="false">
      <c r="A548" s="10" t="n">
        <v>0</v>
      </c>
      <c r="B548" s="11" t="s">
        <v>3416</v>
      </c>
      <c r="C548" s="19" t="n">
        <v>890</v>
      </c>
      <c r="D548" s="11" t="s">
        <v>3417</v>
      </c>
      <c r="E548" s="11" t="s">
        <v>3418</v>
      </c>
      <c r="F548" s="11" t="s">
        <v>3419</v>
      </c>
      <c r="G548" s="13" t="s">
        <v>50</v>
      </c>
      <c r="H548" s="13" t="s">
        <v>37</v>
      </c>
      <c r="I548" s="11" t="s">
        <v>80</v>
      </c>
      <c r="J548" s="14" t="n">
        <v>1</v>
      </c>
      <c r="K548" s="14" t="n">
        <v>240</v>
      </c>
      <c r="L548" s="14" t="n">
        <v>2020</v>
      </c>
      <c r="M548" s="11" t="s">
        <v>3420</v>
      </c>
      <c r="N548" s="11" t="s">
        <v>40</v>
      </c>
      <c r="O548" s="11" t="s">
        <v>41</v>
      </c>
      <c r="P548" s="13" t="s">
        <v>42</v>
      </c>
      <c r="Q548" s="11" t="s">
        <v>43</v>
      </c>
      <c r="R548" s="15" t="s">
        <v>44</v>
      </c>
      <c r="S548" s="16"/>
      <c r="T548" s="13"/>
      <c r="U548" s="17" t="str">
        <f aca="false">HYPERLINK("https://media.infra-m.ru/1027/1027398/cover/1027398.jpg","Обложка")</f>
        <v>Обложка</v>
      </c>
      <c r="V548" s="17" t="str">
        <f aca="false">HYPERLINK("https://znanium.com/catalog/product/1027398","Ознакомиться")</f>
        <v>Ознакомиться</v>
      </c>
      <c r="W548" s="11" t="s">
        <v>3421</v>
      </c>
      <c r="X548" s="13"/>
      <c r="Y548" s="13"/>
      <c r="Z548" s="13"/>
    </row>
    <row r="549" s="18" customFormat="true" ht="40.5" hidden="false" customHeight="true" outlineLevel="0" collapsed="false">
      <c r="A549" s="10" t="n">
        <v>0</v>
      </c>
      <c r="B549" s="11" t="s">
        <v>3422</v>
      </c>
      <c r="C549" s="19" t="n">
        <v>314.9</v>
      </c>
      <c r="D549" s="11" t="s">
        <v>3423</v>
      </c>
      <c r="E549" s="11" t="s">
        <v>3424</v>
      </c>
      <c r="F549" s="11" t="s">
        <v>3425</v>
      </c>
      <c r="G549" s="13" t="s">
        <v>50</v>
      </c>
      <c r="H549" s="13" t="s">
        <v>37</v>
      </c>
      <c r="I549" s="11" t="s">
        <v>80</v>
      </c>
      <c r="J549" s="14" t="n">
        <v>1</v>
      </c>
      <c r="K549" s="14" t="n">
        <v>102</v>
      </c>
      <c r="L549" s="14" t="n">
        <v>2016</v>
      </c>
      <c r="M549" s="11" t="s">
        <v>3426</v>
      </c>
      <c r="N549" s="11" t="s">
        <v>40</v>
      </c>
      <c r="O549" s="11" t="s">
        <v>41</v>
      </c>
      <c r="P549" s="13" t="s">
        <v>42</v>
      </c>
      <c r="Q549" s="11" t="s">
        <v>43</v>
      </c>
      <c r="R549" s="15" t="s">
        <v>61</v>
      </c>
      <c r="S549" s="16"/>
      <c r="T549" s="13"/>
      <c r="U549" s="17" t="str">
        <f aca="false">HYPERLINK("https://media.infra-m.ru/0521/0521850/cover/521850.jpg","Обложка")</f>
        <v>Обложка</v>
      </c>
      <c r="V549" s="17" t="str">
        <f aca="false">HYPERLINK("https://znanium.com/catalog/product/451289","Ознакомиться")</f>
        <v>Ознакомиться</v>
      </c>
      <c r="W549" s="11" t="s">
        <v>839</v>
      </c>
      <c r="X549" s="13"/>
      <c r="Y549" s="13"/>
      <c r="Z549" s="13"/>
    </row>
    <row r="550" s="18" customFormat="true" ht="40.5" hidden="false" customHeight="true" outlineLevel="0" collapsed="false">
      <c r="A550" s="10" t="n">
        <v>0</v>
      </c>
      <c r="B550" s="11" t="s">
        <v>3427</v>
      </c>
      <c r="C550" s="19" t="n">
        <v>484</v>
      </c>
      <c r="D550" s="11" t="s">
        <v>3428</v>
      </c>
      <c r="E550" s="11" t="s">
        <v>3429</v>
      </c>
      <c r="F550" s="11" t="s">
        <v>3430</v>
      </c>
      <c r="G550" s="13" t="s">
        <v>50</v>
      </c>
      <c r="H550" s="13" t="s">
        <v>37</v>
      </c>
      <c r="I550" s="11" t="s">
        <v>80</v>
      </c>
      <c r="J550" s="14" t="n">
        <v>1</v>
      </c>
      <c r="K550" s="14" t="n">
        <v>104</v>
      </c>
      <c r="L550" s="14" t="n">
        <v>2023</v>
      </c>
      <c r="M550" s="11" t="s">
        <v>3431</v>
      </c>
      <c r="N550" s="11" t="s">
        <v>40</v>
      </c>
      <c r="O550" s="11" t="s">
        <v>41</v>
      </c>
      <c r="P550" s="13" t="s">
        <v>42</v>
      </c>
      <c r="Q550" s="11" t="s">
        <v>43</v>
      </c>
      <c r="R550" s="15" t="s">
        <v>3432</v>
      </c>
      <c r="S550" s="16"/>
      <c r="T550" s="13"/>
      <c r="U550" s="17" t="str">
        <f aca="false">HYPERLINK("https://media.infra-m.ru/2006/2006067/cover/2006067.jpg","Обложка")</f>
        <v>Обложка</v>
      </c>
      <c r="V550" s="17" t="str">
        <f aca="false">HYPERLINK("https://znanium.com/catalog/product/987372","Ознакомиться")</f>
        <v>Ознакомиться</v>
      </c>
      <c r="W550" s="11" t="s">
        <v>142</v>
      </c>
      <c r="X550" s="13"/>
      <c r="Y550" s="13"/>
      <c r="Z550" s="13"/>
    </row>
    <row r="551" s="18" customFormat="true" ht="50.1" hidden="false" customHeight="true" outlineLevel="0" collapsed="false">
      <c r="A551" s="10" t="n">
        <v>0</v>
      </c>
      <c r="B551" s="11" t="s">
        <v>3433</v>
      </c>
      <c r="C551" s="12" t="n">
        <v>1094.9</v>
      </c>
      <c r="D551" s="11" t="s">
        <v>3434</v>
      </c>
      <c r="E551" s="11" t="s">
        <v>3435</v>
      </c>
      <c r="F551" s="11" t="s">
        <v>3436</v>
      </c>
      <c r="G551" s="13" t="s">
        <v>50</v>
      </c>
      <c r="H551" s="13" t="s">
        <v>37</v>
      </c>
      <c r="I551" s="11" t="s">
        <v>80</v>
      </c>
      <c r="J551" s="14" t="n">
        <v>1</v>
      </c>
      <c r="K551" s="14" t="n">
        <v>280</v>
      </c>
      <c r="L551" s="14" t="n">
        <v>2022</v>
      </c>
      <c r="M551" s="11" t="s">
        <v>3437</v>
      </c>
      <c r="N551" s="11" t="s">
        <v>40</v>
      </c>
      <c r="O551" s="11" t="s">
        <v>41</v>
      </c>
      <c r="P551" s="13" t="s">
        <v>42</v>
      </c>
      <c r="Q551" s="11" t="s">
        <v>43</v>
      </c>
      <c r="R551" s="15" t="s">
        <v>3438</v>
      </c>
      <c r="S551" s="16"/>
      <c r="T551" s="13"/>
      <c r="U551" s="17" t="str">
        <f aca="false">HYPERLINK("https://media.infra-m.ru/1836/1836605/cover/1836605.jpg","Обложка")</f>
        <v>Обложка</v>
      </c>
      <c r="V551" s="17" t="str">
        <f aca="false">HYPERLINK("https://znanium.com/catalog/product/978142","Ознакомиться")</f>
        <v>Ознакомиться</v>
      </c>
      <c r="W551" s="11" t="s">
        <v>524</v>
      </c>
      <c r="X551" s="13"/>
      <c r="Y551" s="13"/>
      <c r="Z551" s="13"/>
    </row>
    <row r="552" s="18" customFormat="true" ht="40.5" hidden="false" customHeight="true" outlineLevel="0" collapsed="false">
      <c r="A552" s="10" t="n">
        <v>0</v>
      </c>
      <c r="B552" s="11" t="s">
        <v>3439</v>
      </c>
      <c r="C552" s="12" t="n">
        <v>1664</v>
      </c>
      <c r="D552" s="11" t="s">
        <v>3440</v>
      </c>
      <c r="E552" s="11" t="s">
        <v>3441</v>
      </c>
      <c r="F552" s="11" t="s">
        <v>3442</v>
      </c>
      <c r="G552" s="13" t="s">
        <v>67</v>
      </c>
      <c r="H552" s="13" t="s">
        <v>59</v>
      </c>
      <c r="I552" s="11" t="s">
        <v>562</v>
      </c>
      <c r="J552" s="14" t="n">
        <v>1</v>
      </c>
      <c r="K552" s="14" t="n">
        <v>368</v>
      </c>
      <c r="L552" s="14" t="n">
        <v>2023</v>
      </c>
      <c r="M552" s="11" t="s">
        <v>3443</v>
      </c>
      <c r="N552" s="11" t="s">
        <v>40</v>
      </c>
      <c r="O552" s="11" t="s">
        <v>41</v>
      </c>
      <c r="P552" s="13" t="s">
        <v>71</v>
      </c>
      <c r="Q552" s="11" t="s">
        <v>101</v>
      </c>
      <c r="R552" s="15" t="s">
        <v>783</v>
      </c>
      <c r="S552" s="16"/>
      <c r="T552" s="13"/>
      <c r="U552" s="17" t="str">
        <f aca="false">HYPERLINK("https://media.infra-m.ru/2001/2001693/cover/2001693.jpg","Обложка")</f>
        <v>Обложка</v>
      </c>
      <c r="V552" s="17" t="str">
        <f aca="false">HYPERLINK("https://znanium.com/catalog/product/1037695","Ознакомиться")</f>
        <v>Ознакомиться</v>
      </c>
      <c r="W552" s="11" t="s">
        <v>62</v>
      </c>
      <c r="X552" s="13"/>
      <c r="Y552" s="13"/>
      <c r="Z552" s="13"/>
    </row>
    <row r="553" s="18" customFormat="true" ht="50.1" hidden="false" customHeight="true" outlineLevel="0" collapsed="false">
      <c r="A553" s="10" t="n">
        <v>0</v>
      </c>
      <c r="B553" s="11" t="s">
        <v>3444</v>
      </c>
      <c r="C553" s="12" t="n">
        <v>1814</v>
      </c>
      <c r="D553" s="11" t="s">
        <v>3445</v>
      </c>
      <c r="E553" s="11" t="s">
        <v>3446</v>
      </c>
      <c r="F553" s="11" t="s">
        <v>3447</v>
      </c>
      <c r="G553" s="13" t="s">
        <v>67</v>
      </c>
      <c r="H553" s="13" t="s">
        <v>37</v>
      </c>
      <c r="I553" s="11" t="s">
        <v>108</v>
      </c>
      <c r="J553" s="14" t="n">
        <v>1</v>
      </c>
      <c r="K553" s="14" t="n">
        <v>394</v>
      </c>
      <c r="L553" s="14" t="n">
        <v>2023</v>
      </c>
      <c r="M553" s="11" t="s">
        <v>3448</v>
      </c>
      <c r="N553" s="11" t="s">
        <v>40</v>
      </c>
      <c r="O553" s="11" t="s">
        <v>41</v>
      </c>
      <c r="P553" s="13" t="s">
        <v>91</v>
      </c>
      <c r="Q553" s="11" t="s">
        <v>101</v>
      </c>
      <c r="R553" s="15" t="s">
        <v>102</v>
      </c>
      <c r="S553" s="16" t="s">
        <v>3449</v>
      </c>
      <c r="T553" s="13"/>
      <c r="U553" s="17" t="str">
        <f aca="false">HYPERLINK("https://media.infra-m.ru/1914/1914137/cover/1914137.jpg","Обложка")</f>
        <v>Обложка</v>
      </c>
      <c r="V553" s="17" t="str">
        <f aca="false">HYPERLINK("https://znanium.com/catalog/product/1023802","Ознакомиться")</f>
        <v>Ознакомиться</v>
      </c>
      <c r="W553" s="11" t="s">
        <v>172</v>
      </c>
      <c r="X553" s="13"/>
      <c r="Y553" s="13"/>
      <c r="Z553" s="13"/>
    </row>
    <row r="554" s="18" customFormat="true" ht="40.5" hidden="false" customHeight="true" outlineLevel="0" collapsed="false">
      <c r="A554" s="10" t="n">
        <v>0</v>
      </c>
      <c r="B554" s="11" t="s">
        <v>3450</v>
      </c>
      <c r="C554" s="19" t="n">
        <v>700</v>
      </c>
      <c r="D554" s="11" t="s">
        <v>3451</v>
      </c>
      <c r="E554" s="11" t="s">
        <v>3452</v>
      </c>
      <c r="F554" s="11" t="s">
        <v>3453</v>
      </c>
      <c r="G554" s="13" t="s">
        <v>50</v>
      </c>
      <c r="H554" s="13" t="s">
        <v>37</v>
      </c>
      <c r="I554" s="11" t="s">
        <v>80</v>
      </c>
      <c r="J554" s="14" t="n">
        <v>1</v>
      </c>
      <c r="K554" s="14" t="n">
        <v>175</v>
      </c>
      <c r="L554" s="14" t="n">
        <v>2021</v>
      </c>
      <c r="M554" s="11" t="s">
        <v>3454</v>
      </c>
      <c r="N554" s="11" t="s">
        <v>40</v>
      </c>
      <c r="O554" s="11" t="s">
        <v>41</v>
      </c>
      <c r="P554" s="13" t="s">
        <v>42</v>
      </c>
      <c r="Q554" s="11" t="s">
        <v>43</v>
      </c>
      <c r="R554" s="15" t="s">
        <v>1948</v>
      </c>
      <c r="S554" s="16"/>
      <c r="T554" s="13"/>
      <c r="U554" s="17" t="str">
        <f aca="false">HYPERLINK("https://media.infra-m.ru/1141/1141766/cover/1141766.jpg","Обложка")</f>
        <v>Обложка</v>
      </c>
      <c r="V554" s="17" t="str">
        <f aca="false">HYPERLINK("https://znanium.com/catalog/product/1141766","Ознакомиться")</f>
        <v>Ознакомиться</v>
      </c>
      <c r="W554" s="11" t="s">
        <v>1336</v>
      </c>
      <c r="X554" s="13"/>
      <c r="Y554" s="13"/>
      <c r="Z554" s="13"/>
    </row>
    <row r="555" s="18" customFormat="true" ht="50.1" hidden="false" customHeight="true" outlineLevel="0" collapsed="false">
      <c r="A555" s="10" t="n">
        <v>0</v>
      </c>
      <c r="B555" s="11" t="s">
        <v>3455</v>
      </c>
      <c r="C555" s="19" t="n">
        <v>754.9</v>
      </c>
      <c r="D555" s="11" t="s">
        <v>3456</v>
      </c>
      <c r="E555" s="11" t="s">
        <v>3457</v>
      </c>
      <c r="F555" s="11" t="s">
        <v>3458</v>
      </c>
      <c r="G555" s="13" t="s">
        <v>36</v>
      </c>
      <c r="H555" s="13" t="s">
        <v>37</v>
      </c>
      <c r="I555" s="11" t="s">
        <v>108</v>
      </c>
      <c r="J555" s="14" t="n">
        <v>1</v>
      </c>
      <c r="K555" s="14" t="n">
        <v>223</v>
      </c>
      <c r="L555" s="14" t="n">
        <v>2020</v>
      </c>
      <c r="M555" s="11" t="s">
        <v>3459</v>
      </c>
      <c r="N555" s="11" t="s">
        <v>40</v>
      </c>
      <c r="O555" s="11" t="s">
        <v>41</v>
      </c>
      <c r="P555" s="13" t="s">
        <v>91</v>
      </c>
      <c r="Q555" s="11" t="s">
        <v>101</v>
      </c>
      <c r="R555" s="15" t="s">
        <v>3038</v>
      </c>
      <c r="S555" s="16" t="s">
        <v>3460</v>
      </c>
      <c r="T555" s="13"/>
      <c r="U555" s="17" t="str">
        <f aca="false">HYPERLINK("https://media.infra-m.ru/1046/1046237/cover/1046237.jpg","Обложка")</f>
        <v>Обложка</v>
      </c>
      <c r="V555" s="17" t="str">
        <f aca="false">HYPERLINK("https://znanium.com/catalog/product/915925","Ознакомиться")</f>
        <v>Ознакомиться</v>
      </c>
      <c r="W555" s="11" t="s">
        <v>2559</v>
      </c>
      <c r="X555" s="13"/>
      <c r="Y555" s="13"/>
      <c r="Z555" s="13"/>
    </row>
    <row r="556" s="18" customFormat="true" ht="50.1" hidden="false" customHeight="true" outlineLevel="0" collapsed="false">
      <c r="A556" s="10" t="n">
        <v>0</v>
      </c>
      <c r="B556" s="11" t="s">
        <v>3461</v>
      </c>
      <c r="C556" s="12" t="n">
        <v>1004.9</v>
      </c>
      <c r="D556" s="11" t="s">
        <v>3462</v>
      </c>
      <c r="E556" s="11" t="s">
        <v>3463</v>
      </c>
      <c r="F556" s="11" t="s">
        <v>3458</v>
      </c>
      <c r="G556" s="13" t="s">
        <v>36</v>
      </c>
      <c r="H556" s="13" t="s">
        <v>37</v>
      </c>
      <c r="I556" s="11" t="s">
        <v>108</v>
      </c>
      <c r="J556" s="14" t="n">
        <v>1</v>
      </c>
      <c r="K556" s="14" t="n">
        <v>223</v>
      </c>
      <c r="L556" s="14" t="n">
        <v>2023</v>
      </c>
      <c r="M556" s="11" t="s">
        <v>3459</v>
      </c>
      <c r="N556" s="11" t="s">
        <v>40</v>
      </c>
      <c r="O556" s="11" t="s">
        <v>41</v>
      </c>
      <c r="P556" s="13" t="s">
        <v>91</v>
      </c>
      <c r="Q556" s="11" t="s">
        <v>101</v>
      </c>
      <c r="R556" s="15" t="s">
        <v>3038</v>
      </c>
      <c r="S556" s="16" t="s">
        <v>3460</v>
      </c>
      <c r="T556" s="13"/>
      <c r="U556" s="17" t="str">
        <f aca="false">HYPERLINK("https://media.infra-m.ru/1910/1910650/cover/1910650.jpg","Обложка")</f>
        <v>Обложка</v>
      </c>
      <c r="V556" s="17" t="str">
        <f aca="false">HYPERLINK("https://znanium.com/catalog/product/915925","Ознакомиться")</f>
        <v>Ознакомиться</v>
      </c>
      <c r="W556" s="11" t="s">
        <v>2559</v>
      </c>
      <c r="X556" s="13"/>
      <c r="Y556" s="13"/>
      <c r="Z556" s="13"/>
    </row>
    <row r="557" s="18" customFormat="true" ht="50.1" hidden="false" customHeight="true" outlineLevel="0" collapsed="false">
      <c r="A557" s="10" t="n">
        <v>0</v>
      </c>
      <c r="B557" s="11" t="s">
        <v>3464</v>
      </c>
      <c r="C557" s="19" t="n">
        <v>564</v>
      </c>
      <c r="D557" s="11" t="s">
        <v>3465</v>
      </c>
      <c r="E557" s="11" t="s">
        <v>3466</v>
      </c>
      <c r="F557" s="11" t="s">
        <v>3467</v>
      </c>
      <c r="G557" s="13" t="s">
        <v>50</v>
      </c>
      <c r="H557" s="13" t="s">
        <v>191</v>
      </c>
      <c r="I557" s="11"/>
      <c r="J557" s="14" t="n">
        <v>1</v>
      </c>
      <c r="K557" s="14" t="n">
        <v>107</v>
      </c>
      <c r="L557" s="14" t="n">
        <v>2023</v>
      </c>
      <c r="M557" s="11" t="s">
        <v>3468</v>
      </c>
      <c r="N557" s="11" t="s">
        <v>550</v>
      </c>
      <c r="O557" s="11" t="s">
        <v>551</v>
      </c>
      <c r="P557" s="13" t="s">
        <v>71</v>
      </c>
      <c r="Q557" s="11" t="s">
        <v>870</v>
      </c>
      <c r="R557" s="15" t="s">
        <v>3469</v>
      </c>
      <c r="S557" s="16" t="s">
        <v>3470</v>
      </c>
      <c r="T557" s="13"/>
      <c r="U557" s="17" t="str">
        <f aca="false">HYPERLINK("https://media.infra-m.ru/2057/2057730/cover/2057730.jpg","Обложка")</f>
        <v>Обложка</v>
      </c>
      <c r="V557" s="17" t="str">
        <f aca="false">HYPERLINK("https://znanium.com/catalog/product/1200620","Ознакомиться")</f>
        <v>Ознакомиться</v>
      </c>
      <c r="W557" s="11" t="s">
        <v>473</v>
      </c>
      <c r="X557" s="13"/>
      <c r="Y557" s="13" t="s">
        <v>30</v>
      </c>
      <c r="Z557" s="13"/>
    </row>
    <row r="558" s="18" customFormat="true" ht="50.1" hidden="false" customHeight="true" outlineLevel="0" collapsed="false">
      <c r="A558" s="10" t="n">
        <v>0</v>
      </c>
      <c r="B558" s="11" t="s">
        <v>3471</v>
      </c>
      <c r="C558" s="19" t="n">
        <v>550</v>
      </c>
      <c r="D558" s="11" t="s">
        <v>3472</v>
      </c>
      <c r="E558" s="11" t="s">
        <v>3473</v>
      </c>
      <c r="F558" s="11" t="s">
        <v>3474</v>
      </c>
      <c r="G558" s="13" t="s">
        <v>50</v>
      </c>
      <c r="H558" s="13" t="s">
        <v>37</v>
      </c>
      <c r="I558" s="11" t="s">
        <v>80</v>
      </c>
      <c r="J558" s="14" t="n">
        <v>1</v>
      </c>
      <c r="K558" s="14" t="n">
        <v>138</v>
      </c>
      <c r="L558" s="14" t="n">
        <v>2019</v>
      </c>
      <c r="M558" s="11" t="s">
        <v>3475</v>
      </c>
      <c r="N558" s="11" t="s">
        <v>40</v>
      </c>
      <c r="O558" s="11" t="s">
        <v>41</v>
      </c>
      <c r="P558" s="13" t="s">
        <v>42</v>
      </c>
      <c r="Q558" s="11" t="s">
        <v>43</v>
      </c>
      <c r="R558" s="15" t="s">
        <v>3476</v>
      </c>
      <c r="S558" s="16"/>
      <c r="T558" s="13"/>
      <c r="U558" s="17" t="str">
        <f aca="false">HYPERLINK("https://media.infra-m.ru/0978/0978603/cover/978603.jpg","Обложка")</f>
        <v>Обложка</v>
      </c>
      <c r="V558" s="17" t="str">
        <f aca="false">HYPERLINK("https://znanium.com/catalog/product/978603","Ознакомиться")</f>
        <v>Ознакомиться</v>
      </c>
      <c r="W558" s="11" t="s">
        <v>446</v>
      </c>
      <c r="X558" s="13"/>
      <c r="Y558" s="13"/>
      <c r="Z558" s="13"/>
    </row>
    <row r="559" s="18" customFormat="true" ht="50.1" hidden="false" customHeight="true" outlineLevel="0" collapsed="false">
      <c r="A559" s="10" t="n">
        <v>0</v>
      </c>
      <c r="B559" s="11" t="s">
        <v>3477</v>
      </c>
      <c r="C559" s="12" t="n">
        <v>1254.9</v>
      </c>
      <c r="D559" s="11" t="s">
        <v>3478</v>
      </c>
      <c r="E559" s="11" t="s">
        <v>3479</v>
      </c>
      <c r="F559" s="11" t="s">
        <v>3480</v>
      </c>
      <c r="G559" s="13" t="s">
        <v>36</v>
      </c>
      <c r="H559" s="13" t="s">
        <v>1406</v>
      </c>
      <c r="I559" s="11"/>
      <c r="J559" s="14" t="n">
        <v>1</v>
      </c>
      <c r="K559" s="14" t="n">
        <v>368</v>
      </c>
      <c r="L559" s="14" t="n">
        <v>2019</v>
      </c>
      <c r="M559" s="11" t="s">
        <v>3481</v>
      </c>
      <c r="N559" s="11" t="s">
        <v>40</v>
      </c>
      <c r="O559" s="11" t="s">
        <v>41</v>
      </c>
      <c r="P559" s="13" t="s">
        <v>42</v>
      </c>
      <c r="Q559" s="11" t="s">
        <v>43</v>
      </c>
      <c r="R559" s="15" t="s">
        <v>3057</v>
      </c>
      <c r="S559" s="16"/>
      <c r="T559" s="13"/>
      <c r="U559" s="17" t="str">
        <f aca="false">HYPERLINK("https://media.infra-m.ru/1002/1002674/cover/1002674.jpg","Обложка")</f>
        <v>Обложка</v>
      </c>
      <c r="V559" s="17" t="str">
        <f aca="false">HYPERLINK("https://znanium.com/catalog/product/1002674","Ознакомиться")</f>
        <v>Ознакомиться</v>
      </c>
      <c r="W559" s="11" t="s">
        <v>393</v>
      </c>
      <c r="X559" s="13"/>
      <c r="Y559" s="13"/>
      <c r="Z559" s="13"/>
    </row>
    <row r="560" s="18" customFormat="true" ht="50.1" hidden="false" customHeight="true" outlineLevel="0" collapsed="false">
      <c r="A560" s="10" t="n">
        <v>0</v>
      </c>
      <c r="B560" s="11" t="s">
        <v>3482</v>
      </c>
      <c r="C560" s="12" t="n">
        <v>1170</v>
      </c>
      <c r="D560" s="11" t="s">
        <v>3483</v>
      </c>
      <c r="E560" s="11" t="s">
        <v>3484</v>
      </c>
      <c r="F560" s="11" t="s">
        <v>3485</v>
      </c>
      <c r="G560" s="13" t="s">
        <v>36</v>
      </c>
      <c r="H560" s="13" t="s">
        <v>37</v>
      </c>
      <c r="I560" s="11" t="s">
        <v>108</v>
      </c>
      <c r="J560" s="14" t="n">
        <v>1</v>
      </c>
      <c r="K560" s="14" t="n">
        <v>258</v>
      </c>
      <c r="L560" s="14" t="n">
        <v>2023</v>
      </c>
      <c r="M560" s="11" t="s">
        <v>3486</v>
      </c>
      <c r="N560" s="11" t="s">
        <v>40</v>
      </c>
      <c r="O560" s="11" t="s">
        <v>41</v>
      </c>
      <c r="P560" s="13" t="s">
        <v>91</v>
      </c>
      <c r="Q560" s="11" t="s">
        <v>101</v>
      </c>
      <c r="R560" s="15" t="s">
        <v>3487</v>
      </c>
      <c r="S560" s="16" t="s">
        <v>3488</v>
      </c>
      <c r="T560" s="13"/>
      <c r="U560" s="17" t="str">
        <f aca="false">HYPERLINK("https://media.infra-m.ru/1876/1876530/cover/1876530.jpg","Обложка")</f>
        <v>Обложка</v>
      </c>
      <c r="V560" s="17" t="str">
        <f aca="false">HYPERLINK("https://znanium.com/catalog/product/1876530","Ознакомиться")</f>
        <v>Ознакомиться</v>
      </c>
      <c r="W560" s="11" t="s">
        <v>75</v>
      </c>
      <c r="X560" s="13" t="s">
        <v>1584</v>
      </c>
      <c r="Y560" s="13"/>
      <c r="Z560" s="13"/>
    </row>
    <row r="561" s="18" customFormat="true" ht="50.1" hidden="false" customHeight="true" outlineLevel="0" collapsed="false">
      <c r="A561" s="10" t="n">
        <v>0</v>
      </c>
      <c r="B561" s="11" t="s">
        <v>3489</v>
      </c>
      <c r="C561" s="19" t="n">
        <v>990</v>
      </c>
      <c r="D561" s="11" t="s">
        <v>3490</v>
      </c>
      <c r="E561" s="11" t="s">
        <v>3491</v>
      </c>
      <c r="F561" s="11" t="s">
        <v>3492</v>
      </c>
      <c r="G561" s="13" t="s">
        <v>67</v>
      </c>
      <c r="H561" s="13" t="s">
        <v>128</v>
      </c>
      <c r="I561" s="11" t="s">
        <v>3493</v>
      </c>
      <c r="J561" s="14" t="n">
        <v>1</v>
      </c>
      <c r="K561" s="14" t="n">
        <v>208</v>
      </c>
      <c r="L561" s="14" t="n">
        <v>2023</v>
      </c>
      <c r="M561" s="11" t="s">
        <v>3494</v>
      </c>
      <c r="N561" s="11" t="s">
        <v>40</v>
      </c>
      <c r="O561" s="11" t="s">
        <v>41</v>
      </c>
      <c r="P561" s="13" t="s">
        <v>91</v>
      </c>
      <c r="Q561" s="11" t="s">
        <v>72</v>
      </c>
      <c r="R561" s="15" t="s">
        <v>2328</v>
      </c>
      <c r="S561" s="16" t="s">
        <v>3495</v>
      </c>
      <c r="T561" s="13"/>
      <c r="U561" s="17" t="str">
        <f aca="false">HYPERLINK("https://media.infra-m.ru/1922/1922313/cover/1922313.jpg","Обложка")</f>
        <v>Обложка</v>
      </c>
      <c r="V561" s="17" t="str">
        <f aca="false">HYPERLINK("https://znanium.com/catalog/product/1922313","Ознакомиться")</f>
        <v>Ознакомиться</v>
      </c>
      <c r="W561" s="11" t="s">
        <v>393</v>
      </c>
      <c r="X561" s="13"/>
      <c r="Y561" s="13"/>
      <c r="Z561" s="13"/>
    </row>
    <row r="562" s="18" customFormat="true" ht="50.1" hidden="false" customHeight="true" outlineLevel="0" collapsed="false">
      <c r="A562" s="10" t="n">
        <v>0</v>
      </c>
      <c r="B562" s="11" t="s">
        <v>3496</v>
      </c>
      <c r="C562" s="19" t="n">
        <v>860</v>
      </c>
      <c r="D562" s="11" t="s">
        <v>3497</v>
      </c>
      <c r="E562" s="11" t="s">
        <v>3491</v>
      </c>
      <c r="F562" s="11" t="s">
        <v>3498</v>
      </c>
      <c r="G562" s="13" t="s">
        <v>67</v>
      </c>
      <c r="H562" s="13" t="s">
        <v>37</v>
      </c>
      <c r="I562" s="11" t="s">
        <v>182</v>
      </c>
      <c r="J562" s="14" t="n">
        <v>1</v>
      </c>
      <c r="K562" s="14" t="n">
        <v>190</v>
      </c>
      <c r="L562" s="14" t="n">
        <v>2022</v>
      </c>
      <c r="M562" s="11" t="s">
        <v>3499</v>
      </c>
      <c r="N562" s="11" t="s">
        <v>40</v>
      </c>
      <c r="O562" s="11" t="s">
        <v>41</v>
      </c>
      <c r="P562" s="13" t="s">
        <v>71</v>
      </c>
      <c r="Q562" s="11" t="s">
        <v>72</v>
      </c>
      <c r="R562" s="15" t="s">
        <v>116</v>
      </c>
      <c r="S562" s="16" t="s">
        <v>3500</v>
      </c>
      <c r="T562" s="13" t="s">
        <v>234</v>
      </c>
      <c r="U562" s="17" t="str">
        <f aca="false">HYPERLINK("https://media.infra-m.ru/1948/1948250/cover/1948250.jpg","Обложка")</f>
        <v>Обложка</v>
      </c>
      <c r="V562" s="17" t="str">
        <f aca="false">HYPERLINK("https://znanium.com/catalog/product/1948250","Ознакомиться")</f>
        <v>Ознакомиться</v>
      </c>
      <c r="W562" s="11" t="s">
        <v>3501</v>
      </c>
      <c r="X562" s="13"/>
      <c r="Y562" s="13"/>
      <c r="Z562" s="13"/>
    </row>
    <row r="563" s="18" customFormat="true" ht="42.75" hidden="false" customHeight="true" outlineLevel="0" collapsed="false">
      <c r="A563" s="10" t="n">
        <v>0</v>
      </c>
      <c r="B563" s="11" t="s">
        <v>3502</v>
      </c>
      <c r="C563" s="19" t="n">
        <v>974.9</v>
      </c>
      <c r="D563" s="11" t="s">
        <v>3503</v>
      </c>
      <c r="E563" s="11" t="s">
        <v>3491</v>
      </c>
      <c r="F563" s="11" t="s">
        <v>3504</v>
      </c>
      <c r="G563" s="13" t="s">
        <v>36</v>
      </c>
      <c r="H563" s="13" t="s">
        <v>37</v>
      </c>
      <c r="I563" s="11" t="s">
        <v>182</v>
      </c>
      <c r="J563" s="14" t="n">
        <v>1</v>
      </c>
      <c r="K563" s="14" t="n">
        <v>216</v>
      </c>
      <c r="L563" s="14" t="n">
        <v>2023</v>
      </c>
      <c r="M563" s="11" t="s">
        <v>3505</v>
      </c>
      <c r="N563" s="11" t="s">
        <v>40</v>
      </c>
      <c r="O563" s="11" t="s">
        <v>41</v>
      </c>
      <c r="P563" s="13" t="s">
        <v>71</v>
      </c>
      <c r="Q563" s="11" t="s">
        <v>72</v>
      </c>
      <c r="R563" s="15" t="s">
        <v>3506</v>
      </c>
      <c r="S563" s="16"/>
      <c r="T563" s="13" t="s">
        <v>234</v>
      </c>
      <c r="U563" s="17" t="str">
        <f aca="false">HYPERLINK("https://media.infra-m.ru/1911/1911778/cover/1911778.jpg","Обложка")</f>
        <v>Обложка</v>
      </c>
      <c r="V563" s="17" t="str">
        <f aca="false">HYPERLINK("https://znanium.com/catalog/product/1002359","Ознакомиться")</f>
        <v>Ознакомиться</v>
      </c>
      <c r="W563" s="11" t="s">
        <v>142</v>
      </c>
      <c r="X563" s="13"/>
      <c r="Y563" s="13"/>
      <c r="Z563" s="13"/>
    </row>
    <row r="564" s="18" customFormat="true" ht="50.1" hidden="false" customHeight="true" outlineLevel="0" collapsed="false">
      <c r="A564" s="10" t="n">
        <v>0</v>
      </c>
      <c r="B564" s="11" t="s">
        <v>3507</v>
      </c>
      <c r="C564" s="19" t="n">
        <v>564.9</v>
      </c>
      <c r="D564" s="11" t="s">
        <v>3508</v>
      </c>
      <c r="E564" s="11" t="s">
        <v>3509</v>
      </c>
      <c r="F564" s="11" t="s">
        <v>3510</v>
      </c>
      <c r="G564" s="13" t="s">
        <v>36</v>
      </c>
      <c r="H564" s="13" t="s">
        <v>310</v>
      </c>
      <c r="I564" s="11" t="s">
        <v>311</v>
      </c>
      <c r="J564" s="14" t="n">
        <v>1</v>
      </c>
      <c r="K564" s="14" t="n">
        <v>144</v>
      </c>
      <c r="L564" s="14" t="n">
        <v>2022</v>
      </c>
      <c r="M564" s="11" t="s">
        <v>3511</v>
      </c>
      <c r="N564" s="11" t="s">
        <v>40</v>
      </c>
      <c r="O564" s="11" t="s">
        <v>41</v>
      </c>
      <c r="P564" s="13" t="s">
        <v>42</v>
      </c>
      <c r="Q564" s="11" t="s">
        <v>43</v>
      </c>
      <c r="R564" s="15" t="s">
        <v>3512</v>
      </c>
      <c r="S564" s="16"/>
      <c r="T564" s="13"/>
      <c r="U564" s="17" t="str">
        <f aca="false">HYPERLINK("https://media.infra-m.ru/1841/1841421/cover/1841421.jpg","Обложка")</f>
        <v>Обложка</v>
      </c>
      <c r="V564" s="17" t="str">
        <f aca="false">HYPERLINK("https://znanium.com/catalog/product/1841421","Ознакомиться")</f>
        <v>Ознакомиться</v>
      </c>
      <c r="W564" s="11" t="s">
        <v>75</v>
      </c>
      <c r="X564" s="13"/>
      <c r="Y564" s="13"/>
      <c r="Z564" s="13"/>
    </row>
    <row r="565" s="18" customFormat="true" ht="50.1" hidden="false" customHeight="true" outlineLevel="0" collapsed="false">
      <c r="A565" s="10" t="n">
        <v>0</v>
      </c>
      <c r="B565" s="11" t="s">
        <v>3513</v>
      </c>
      <c r="C565" s="12" t="n">
        <v>1010</v>
      </c>
      <c r="D565" s="11" t="s">
        <v>3514</v>
      </c>
      <c r="E565" s="11" t="s">
        <v>3515</v>
      </c>
      <c r="F565" s="11" t="s">
        <v>3516</v>
      </c>
      <c r="G565" s="13" t="s">
        <v>67</v>
      </c>
      <c r="H565" s="13" t="s">
        <v>37</v>
      </c>
      <c r="I565" s="11" t="s">
        <v>68</v>
      </c>
      <c r="J565" s="14" t="n">
        <v>1</v>
      </c>
      <c r="K565" s="14" t="n">
        <v>225</v>
      </c>
      <c r="L565" s="14" t="n">
        <v>2023</v>
      </c>
      <c r="M565" s="11" t="s">
        <v>3517</v>
      </c>
      <c r="N565" s="11" t="s">
        <v>40</v>
      </c>
      <c r="O565" s="11" t="s">
        <v>41</v>
      </c>
      <c r="P565" s="13" t="s">
        <v>91</v>
      </c>
      <c r="Q565" s="11" t="s">
        <v>72</v>
      </c>
      <c r="R565" s="15" t="s">
        <v>1133</v>
      </c>
      <c r="S565" s="16" t="s">
        <v>3518</v>
      </c>
      <c r="T565" s="13"/>
      <c r="U565" s="17" t="str">
        <f aca="false">HYPERLINK("https://media.infra-m.ru/1960/1960112/cover/1960112.jpg","Обложка")</f>
        <v>Обложка</v>
      </c>
      <c r="V565" s="17" t="str">
        <f aca="false">HYPERLINK("https://znanium.com/catalog/product/1960112","Ознакомиться")</f>
        <v>Ознакомиться</v>
      </c>
      <c r="W565" s="11" t="s">
        <v>75</v>
      </c>
      <c r="X565" s="13"/>
      <c r="Y565" s="13"/>
      <c r="Z565" s="13"/>
    </row>
    <row r="566" s="18" customFormat="true" ht="42.75" hidden="false" customHeight="true" outlineLevel="0" collapsed="false">
      <c r="A566" s="10" t="n">
        <v>0</v>
      </c>
      <c r="B566" s="11" t="s">
        <v>3519</v>
      </c>
      <c r="C566" s="12" t="n">
        <v>2484.9</v>
      </c>
      <c r="D566" s="11" t="s">
        <v>3520</v>
      </c>
      <c r="E566" s="11" t="s">
        <v>3521</v>
      </c>
      <c r="F566" s="11" t="s">
        <v>3522</v>
      </c>
      <c r="G566" s="13" t="s">
        <v>67</v>
      </c>
      <c r="H566" s="13" t="s">
        <v>37</v>
      </c>
      <c r="I566" s="11" t="s">
        <v>108</v>
      </c>
      <c r="J566" s="14" t="n">
        <v>1</v>
      </c>
      <c r="K566" s="14" t="n">
        <v>553</v>
      </c>
      <c r="L566" s="14" t="n">
        <v>2023</v>
      </c>
      <c r="M566" s="11" t="s">
        <v>3523</v>
      </c>
      <c r="N566" s="11" t="s">
        <v>40</v>
      </c>
      <c r="O566" s="11" t="s">
        <v>41</v>
      </c>
      <c r="P566" s="13" t="s">
        <v>91</v>
      </c>
      <c r="Q566" s="11" t="s">
        <v>101</v>
      </c>
      <c r="R566" s="15" t="s">
        <v>3524</v>
      </c>
      <c r="S566" s="16"/>
      <c r="T566" s="13"/>
      <c r="U566" s="17" t="str">
        <f aca="false">HYPERLINK("https://media.infra-m.ru/1940/1940894/cover/1940894.jpg","Обложка")</f>
        <v>Обложка</v>
      </c>
      <c r="V566" s="17" t="str">
        <f aca="false">HYPERLINK("https://znanium.com/catalog/product/1931474","Ознакомиться")</f>
        <v>Ознакомиться</v>
      </c>
      <c r="W566" s="11" t="s">
        <v>3525</v>
      </c>
      <c r="X566" s="13"/>
      <c r="Y566" s="13"/>
      <c r="Z566" s="13"/>
    </row>
    <row r="567" s="18" customFormat="true" ht="50.1" hidden="false" customHeight="true" outlineLevel="0" collapsed="false">
      <c r="A567" s="10" t="n">
        <v>0</v>
      </c>
      <c r="B567" s="11" t="s">
        <v>3526</v>
      </c>
      <c r="C567" s="19" t="n">
        <v>604.9</v>
      </c>
      <c r="D567" s="11" t="s">
        <v>3527</v>
      </c>
      <c r="E567" s="11" t="s">
        <v>3528</v>
      </c>
      <c r="F567" s="11" t="s">
        <v>2245</v>
      </c>
      <c r="G567" s="13" t="s">
        <v>50</v>
      </c>
      <c r="H567" s="13" t="s">
        <v>37</v>
      </c>
      <c r="I567" s="11" t="s">
        <v>108</v>
      </c>
      <c r="J567" s="14" t="n">
        <v>1</v>
      </c>
      <c r="K567" s="14" t="n">
        <v>158</v>
      </c>
      <c r="L567" s="14" t="n">
        <v>2022</v>
      </c>
      <c r="M567" s="11" t="s">
        <v>3529</v>
      </c>
      <c r="N567" s="11" t="s">
        <v>40</v>
      </c>
      <c r="O567" s="11" t="s">
        <v>41</v>
      </c>
      <c r="P567" s="13" t="s">
        <v>91</v>
      </c>
      <c r="Q567" s="11" t="s">
        <v>101</v>
      </c>
      <c r="R567" s="15" t="s">
        <v>3530</v>
      </c>
      <c r="S567" s="16" t="s">
        <v>3531</v>
      </c>
      <c r="T567" s="13"/>
      <c r="U567" s="17" t="str">
        <f aca="false">HYPERLINK("https://media.infra-m.ru/1852/1852182/cover/1852182.jpg","Обложка")</f>
        <v>Обложка</v>
      </c>
      <c r="V567" s="17" t="str">
        <f aca="false">HYPERLINK("https://znanium.com/catalog/product/1081384","Ознакомиться")</f>
        <v>Ознакомиться</v>
      </c>
      <c r="W567" s="11" t="s">
        <v>2222</v>
      </c>
      <c r="X567" s="13"/>
      <c r="Y567" s="13"/>
      <c r="Z567" s="13"/>
    </row>
    <row r="568" s="18" customFormat="true" ht="40.5" hidden="false" customHeight="true" outlineLevel="0" collapsed="false">
      <c r="A568" s="10" t="n">
        <v>0</v>
      </c>
      <c r="B568" s="11" t="s">
        <v>3532</v>
      </c>
      <c r="C568" s="19" t="n">
        <v>930</v>
      </c>
      <c r="D568" s="11" t="s">
        <v>3533</v>
      </c>
      <c r="E568" s="11" t="s">
        <v>3534</v>
      </c>
      <c r="F568" s="11" t="s">
        <v>3535</v>
      </c>
      <c r="G568" s="13" t="s">
        <v>50</v>
      </c>
      <c r="H568" s="13" t="s">
        <v>37</v>
      </c>
      <c r="I568" s="11" t="s">
        <v>80</v>
      </c>
      <c r="J568" s="14" t="n">
        <v>1</v>
      </c>
      <c r="K568" s="14" t="n">
        <v>201</v>
      </c>
      <c r="L568" s="14" t="n">
        <v>2023</v>
      </c>
      <c r="M568" s="11" t="s">
        <v>3536</v>
      </c>
      <c r="N568" s="11" t="s">
        <v>40</v>
      </c>
      <c r="O568" s="11" t="s">
        <v>41</v>
      </c>
      <c r="P568" s="13" t="s">
        <v>42</v>
      </c>
      <c r="Q568" s="11" t="s">
        <v>43</v>
      </c>
      <c r="R568" s="15" t="s">
        <v>279</v>
      </c>
      <c r="S568" s="16"/>
      <c r="T568" s="13"/>
      <c r="U568" s="17" t="str">
        <f aca="false">HYPERLINK("https://media.infra-m.ru/1959/1959270/cover/1959270.jpg","Обложка")</f>
        <v>Обложка</v>
      </c>
      <c r="V568" s="17" t="str">
        <f aca="false">HYPERLINK("https://znanium.com/catalog/product/1959270","Ознакомиться")</f>
        <v>Ознакомиться</v>
      </c>
      <c r="W568" s="11" t="s">
        <v>3165</v>
      </c>
      <c r="X568" s="13"/>
      <c r="Y568" s="13"/>
      <c r="Z568" s="13"/>
    </row>
    <row r="569" s="18" customFormat="true" ht="50.1" hidden="false" customHeight="true" outlineLevel="0" collapsed="false">
      <c r="A569" s="10" t="n">
        <v>0</v>
      </c>
      <c r="B569" s="11" t="s">
        <v>3537</v>
      </c>
      <c r="C569" s="12" t="n">
        <v>2150</v>
      </c>
      <c r="D569" s="11" t="s">
        <v>3538</v>
      </c>
      <c r="E569" s="11" t="s">
        <v>3539</v>
      </c>
      <c r="F569" s="11" t="s">
        <v>3540</v>
      </c>
      <c r="G569" s="13" t="s">
        <v>67</v>
      </c>
      <c r="H569" s="13" t="s">
        <v>88</v>
      </c>
      <c r="I569" s="11" t="s">
        <v>3541</v>
      </c>
      <c r="J569" s="14" t="n">
        <v>1</v>
      </c>
      <c r="K569" s="14" t="n">
        <v>592</v>
      </c>
      <c r="L569" s="14" t="n">
        <v>2023</v>
      </c>
      <c r="M569" s="11" t="s">
        <v>3542</v>
      </c>
      <c r="N569" s="11" t="s">
        <v>40</v>
      </c>
      <c r="O569" s="11" t="s">
        <v>41</v>
      </c>
      <c r="P569" s="13" t="s">
        <v>3543</v>
      </c>
      <c r="Q569" s="11" t="s">
        <v>43</v>
      </c>
      <c r="R569" s="15" t="s">
        <v>3544</v>
      </c>
      <c r="S569" s="16"/>
      <c r="T569" s="13"/>
      <c r="U569" s="17" t="str">
        <f aca="false">HYPERLINK("https://media.infra-m.ru/1903/1903729/cover/1903729.jpg","Обложка")</f>
        <v>Обложка</v>
      </c>
      <c r="V569" s="17" t="str">
        <f aca="false">HYPERLINK("https://znanium.com/catalog/product/1903729","Ознакомиться")</f>
        <v>Ознакомиться</v>
      </c>
      <c r="W569" s="11"/>
      <c r="X569" s="13"/>
      <c r="Y569" s="13"/>
      <c r="Z569" s="13"/>
    </row>
    <row r="570" s="18" customFormat="true" ht="40.5" hidden="false" customHeight="true" outlineLevel="0" collapsed="false">
      <c r="A570" s="10" t="n">
        <v>0</v>
      </c>
      <c r="B570" s="11" t="s">
        <v>3545</v>
      </c>
      <c r="C570" s="19" t="n">
        <v>870</v>
      </c>
      <c r="D570" s="11" t="s">
        <v>3546</v>
      </c>
      <c r="E570" s="11" t="s">
        <v>3547</v>
      </c>
      <c r="F570" s="11" t="s">
        <v>3548</v>
      </c>
      <c r="G570" s="13" t="s">
        <v>50</v>
      </c>
      <c r="H570" s="13" t="s">
        <v>310</v>
      </c>
      <c r="I570" s="11" t="s">
        <v>311</v>
      </c>
      <c r="J570" s="21" t="n">
        <v>0</v>
      </c>
      <c r="K570" s="14" t="n">
        <v>276</v>
      </c>
      <c r="L570" s="14" t="n">
        <v>2018</v>
      </c>
      <c r="M570" s="11" t="s">
        <v>3549</v>
      </c>
      <c r="N570" s="11" t="s">
        <v>40</v>
      </c>
      <c r="O570" s="11" t="s">
        <v>41</v>
      </c>
      <c r="P570" s="13" t="s">
        <v>42</v>
      </c>
      <c r="Q570" s="11" t="s">
        <v>43</v>
      </c>
      <c r="R570" s="15" t="s">
        <v>3550</v>
      </c>
      <c r="S570" s="16"/>
      <c r="T570" s="13"/>
      <c r="U570" s="17" t="str">
        <f aca="false">HYPERLINK("https://media.infra-m.ru/0977/0977001/cover/977001.jpg","Обложка")</f>
        <v>Обложка</v>
      </c>
      <c r="V570" s="17" t="str">
        <f aca="false">HYPERLINK("https://znanium.com/catalog/product/977001","Ознакомиться")</f>
        <v>Ознакомиться</v>
      </c>
      <c r="W570" s="11" t="s">
        <v>3551</v>
      </c>
      <c r="X570" s="13"/>
      <c r="Y570" s="13"/>
      <c r="Z570" s="13"/>
    </row>
    <row r="571" s="18" customFormat="true" ht="50.1" hidden="false" customHeight="true" outlineLevel="0" collapsed="false">
      <c r="A571" s="10" t="n">
        <v>0</v>
      </c>
      <c r="B571" s="11" t="s">
        <v>3552</v>
      </c>
      <c r="C571" s="19" t="n">
        <v>650</v>
      </c>
      <c r="D571" s="11" t="s">
        <v>3553</v>
      </c>
      <c r="E571" s="11" t="s">
        <v>3554</v>
      </c>
      <c r="F571" s="11" t="s">
        <v>3555</v>
      </c>
      <c r="G571" s="13" t="s">
        <v>67</v>
      </c>
      <c r="H571" s="13" t="s">
        <v>310</v>
      </c>
      <c r="I571" s="11" t="s">
        <v>108</v>
      </c>
      <c r="J571" s="14" t="n">
        <v>1</v>
      </c>
      <c r="K571" s="14" t="n">
        <v>188</v>
      </c>
      <c r="L571" s="14" t="n">
        <v>2019</v>
      </c>
      <c r="M571" s="11" t="s">
        <v>3556</v>
      </c>
      <c r="N571" s="11" t="s">
        <v>40</v>
      </c>
      <c r="O571" s="11" t="s">
        <v>41</v>
      </c>
      <c r="P571" s="13" t="s">
        <v>71</v>
      </c>
      <c r="Q571" s="11" t="s">
        <v>101</v>
      </c>
      <c r="R571" s="15" t="s">
        <v>3557</v>
      </c>
      <c r="S571" s="16"/>
      <c r="T571" s="13"/>
      <c r="U571" s="17" t="str">
        <f aca="false">HYPERLINK("https://media.infra-m.ru/1027/1027032/cover/1027032.jpg","Обложка")</f>
        <v>Обложка</v>
      </c>
      <c r="V571" s="17" t="str">
        <f aca="false">HYPERLINK("https://znanium.com/catalog/product/2054990","Ознакомиться")</f>
        <v>Ознакомиться</v>
      </c>
      <c r="W571" s="11" t="s">
        <v>75</v>
      </c>
      <c r="X571" s="13"/>
      <c r="Y571" s="13"/>
      <c r="Z571" s="13"/>
    </row>
    <row r="572" s="18" customFormat="true" ht="42.75" hidden="false" customHeight="true" outlineLevel="0" collapsed="false">
      <c r="A572" s="10" t="n">
        <v>0</v>
      </c>
      <c r="B572" s="11" t="s">
        <v>3558</v>
      </c>
      <c r="C572" s="19" t="n">
        <v>734</v>
      </c>
      <c r="D572" s="11" t="s">
        <v>3559</v>
      </c>
      <c r="E572" s="11" t="s">
        <v>3560</v>
      </c>
      <c r="F572" s="11" t="s">
        <v>3561</v>
      </c>
      <c r="G572" s="13" t="s">
        <v>36</v>
      </c>
      <c r="H572" s="13" t="s">
        <v>37</v>
      </c>
      <c r="I572" s="11" t="s">
        <v>108</v>
      </c>
      <c r="J572" s="14" t="n">
        <v>1</v>
      </c>
      <c r="K572" s="14" t="n">
        <v>161</v>
      </c>
      <c r="L572" s="14" t="n">
        <v>2023</v>
      </c>
      <c r="M572" s="11" t="s">
        <v>3562</v>
      </c>
      <c r="N572" s="11" t="s">
        <v>40</v>
      </c>
      <c r="O572" s="11" t="s">
        <v>41</v>
      </c>
      <c r="P572" s="13" t="s">
        <v>71</v>
      </c>
      <c r="Q572" s="11" t="s">
        <v>101</v>
      </c>
      <c r="R572" s="15" t="s">
        <v>2019</v>
      </c>
      <c r="S572" s="16"/>
      <c r="T572" s="13"/>
      <c r="U572" s="17" t="str">
        <f aca="false">HYPERLINK("https://media.infra-m.ru/2006/2006046/cover/2006046.jpg","Обложка")</f>
        <v>Обложка</v>
      </c>
      <c r="V572" s="17" t="str">
        <f aca="false">HYPERLINK("https://znanium.com/catalog/product/1048185","Ознакомиться")</f>
        <v>Ознакомиться</v>
      </c>
      <c r="W572" s="11" t="s">
        <v>75</v>
      </c>
      <c r="X572" s="13"/>
      <c r="Y572" s="13"/>
      <c r="Z572" s="13"/>
    </row>
    <row r="573" s="18" customFormat="true" ht="42.75" hidden="false" customHeight="true" outlineLevel="0" collapsed="false">
      <c r="A573" s="10" t="n">
        <v>0</v>
      </c>
      <c r="B573" s="11" t="s">
        <v>3563</v>
      </c>
      <c r="C573" s="19" t="n">
        <v>900</v>
      </c>
      <c r="D573" s="11" t="s">
        <v>3564</v>
      </c>
      <c r="E573" s="11" t="s">
        <v>3565</v>
      </c>
      <c r="F573" s="11" t="s">
        <v>3566</v>
      </c>
      <c r="G573" s="13" t="s">
        <v>50</v>
      </c>
      <c r="H573" s="13" t="s">
        <v>88</v>
      </c>
      <c r="I573" s="11" t="s">
        <v>80</v>
      </c>
      <c r="J573" s="14" t="n">
        <v>1</v>
      </c>
      <c r="K573" s="14" t="n">
        <v>200</v>
      </c>
      <c r="L573" s="14" t="n">
        <v>2023</v>
      </c>
      <c r="M573" s="11" t="s">
        <v>3567</v>
      </c>
      <c r="N573" s="11" t="s">
        <v>40</v>
      </c>
      <c r="O573" s="11" t="s">
        <v>41</v>
      </c>
      <c r="P573" s="13" t="s">
        <v>42</v>
      </c>
      <c r="Q573" s="11" t="s">
        <v>43</v>
      </c>
      <c r="R573" s="15" t="s">
        <v>3568</v>
      </c>
      <c r="S573" s="16"/>
      <c r="T573" s="13"/>
      <c r="U573" s="17" t="str">
        <f aca="false">HYPERLINK("https://media.infra-m.ru/1911/1911134/cover/1911134.jpg","Обложка")</f>
        <v>Обложка</v>
      </c>
      <c r="V573" s="20"/>
      <c r="W573" s="11" t="s">
        <v>502</v>
      </c>
      <c r="X573" s="13" t="s">
        <v>2900</v>
      </c>
      <c r="Y573" s="13"/>
      <c r="Z573" s="13"/>
    </row>
    <row r="574" s="18" customFormat="true" ht="40.5" hidden="false" customHeight="true" outlineLevel="0" collapsed="false">
      <c r="A574" s="10" t="n">
        <v>0</v>
      </c>
      <c r="B574" s="11" t="s">
        <v>3569</v>
      </c>
      <c r="C574" s="19" t="n">
        <v>940</v>
      </c>
      <c r="D574" s="11" t="s">
        <v>3570</v>
      </c>
      <c r="E574" s="11" t="s">
        <v>3571</v>
      </c>
      <c r="F574" s="11" t="s">
        <v>3572</v>
      </c>
      <c r="G574" s="13" t="s">
        <v>50</v>
      </c>
      <c r="H574" s="13" t="s">
        <v>88</v>
      </c>
      <c r="I574" s="11"/>
      <c r="J574" s="14" t="n">
        <v>1</v>
      </c>
      <c r="K574" s="14" t="n">
        <v>276</v>
      </c>
      <c r="L574" s="14" t="n">
        <v>2019</v>
      </c>
      <c r="M574" s="11" t="s">
        <v>3573</v>
      </c>
      <c r="N574" s="11" t="s">
        <v>40</v>
      </c>
      <c r="O574" s="11" t="s">
        <v>41</v>
      </c>
      <c r="P574" s="13" t="s">
        <v>42</v>
      </c>
      <c r="Q574" s="11" t="s">
        <v>43</v>
      </c>
      <c r="R574" s="15"/>
      <c r="S574" s="16"/>
      <c r="T574" s="13"/>
      <c r="U574" s="17" t="str">
        <f aca="false">HYPERLINK("https://media.infra-m.ru/1017/1017354/cover/1017354.jpg","Обложка")</f>
        <v>Обложка</v>
      </c>
      <c r="V574" s="20"/>
      <c r="W574" s="11" t="s">
        <v>3574</v>
      </c>
      <c r="X574" s="13"/>
      <c r="Y574" s="13"/>
      <c r="Z574" s="13"/>
    </row>
    <row r="575" s="18" customFormat="true" ht="50.1" hidden="false" customHeight="true" outlineLevel="0" collapsed="false">
      <c r="A575" s="10" t="n">
        <v>0</v>
      </c>
      <c r="B575" s="11" t="s">
        <v>3575</v>
      </c>
      <c r="C575" s="19" t="n">
        <v>870</v>
      </c>
      <c r="D575" s="11" t="s">
        <v>3576</v>
      </c>
      <c r="E575" s="11" t="s">
        <v>3577</v>
      </c>
      <c r="F575" s="11" t="s">
        <v>3230</v>
      </c>
      <c r="G575" s="13" t="s">
        <v>67</v>
      </c>
      <c r="H575" s="13" t="s">
        <v>37</v>
      </c>
      <c r="I575" s="11" t="s">
        <v>108</v>
      </c>
      <c r="J575" s="14" t="n">
        <v>1</v>
      </c>
      <c r="K575" s="14" t="n">
        <v>193</v>
      </c>
      <c r="L575" s="14" t="n">
        <v>2023</v>
      </c>
      <c r="M575" s="11" t="s">
        <v>3578</v>
      </c>
      <c r="N575" s="11" t="s">
        <v>40</v>
      </c>
      <c r="O575" s="11" t="s">
        <v>654</v>
      </c>
      <c r="P575" s="13" t="s">
        <v>71</v>
      </c>
      <c r="Q575" s="11" t="s">
        <v>101</v>
      </c>
      <c r="R575" s="15" t="s">
        <v>3579</v>
      </c>
      <c r="S575" s="16" t="s">
        <v>3580</v>
      </c>
      <c r="T575" s="13"/>
      <c r="U575" s="17" t="str">
        <f aca="false">HYPERLINK("https://media.infra-m.ru/1630/1630193/cover/1630193.jpg","Обложка")</f>
        <v>Обложка</v>
      </c>
      <c r="V575" s="17" t="str">
        <f aca="false">HYPERLINK("https://znanium.com/catalog/product/1630193","Ознакомиться")</f>
        <v>Ознакомиться</v>
      </c>
      <c r="W575" s="11" t="s">
        <v>3234</v>
      </c>
      <c r="X575" s="13"/>
      <c r="Y575" s="13"/>
      <c r="Z575" s="13"/>
    </row>
    <row r="576" s="18" customFormat="true" ht="50.1" hidden="false" customHeight="true" outlineLevel="0" collapsed="false">
      <c r="A576" s="10" t="n">
        <v>0</v>
      </c>
      <c r="B576" s="11" t="s">
        <v>3581</v>
      </c>
      <c r="C576" s="12" t="n">
        <v>1440</v>
      </c>
      <c r="D576" s="11" t="s">
        <v>3582</v>
      </c>
      <c r="E576" s="11" t="s">
        <v>3583</v>
      </c>
      <c r="F576" s="11" t="s">
        <v>181</v>
      </c>
      <c r="G576" s="13" t="s">
        <v>67</v>
      </c>
      <c r="H576" s="13" t="s">
        <v>37</v>
      </c>
      <c r="I576" s="11" t="s">
        <v>108</v>
      </c>
      <c r="J576" s="14" t="n">
        <v>1</v>
      </c>
      <c r="K576" s="14" t="n">
        <v>320</v>
      </c>
      <c r="L576" s="14" t="n">
        <v>2023</v>
      </c>
      <c r="M576" s="11" t="s">
        <v>3584</v>
      </c>
      <c r="N576" s="11" t="s">
        <v>40</v>
      </c>
      <c r="O576" s="11" t="s">
        <v>41</v>
      </c>
      <c r="P576" s="13" t="s">
        <v>71</v>
      </c>
      <c r="Q576" s="11" t="s">
        <v>101</v>
      </c>
      <c r="R576" s="15" t="s">
        <v>3585</v>
      </c>
      <c r="S576" s="16" t="s">
        <v>3586</v>
      </c>
      <c r="T576" s="13"/>
      <c r="U576" s="17" t="str">
        <f aca="false">HYPERLINK("https://media.infra-m.ru/1906/1906720/cover/1906720.jpg","Обложка")</f>
        <v>Обложка</v>
      </c>
      <c r="V576" s="17" t="str">
        <f aca="false">HYPERLINK("https://znanium.com/catalog/product/1843612","Ознакомиться")</f>
        <v>Ознакомиться</v>
      </c>
      <c r="W576" s="11" t="s">
        <v>186</v>
      </c>
      <c r="X576" s="13"/>
      <c r="Y576" s="13"/>
      <c r="Z576" s="13"/>
    </row>
    <row r="577" s="18" customFormat="true" ht="50.1" hidden="false" customHeight="true" outlineLevel="0" collapsed="false">
      <c r="A577" s="10" t="n">
        <v>0</v>
      </c>
      <c r="B577" s="11" t="s">
        <v>3587</v>
      </c>
      <c r="C577" s="19" t="n">
        <v>450</v>
      </c>
      <c r="D577" s="11" t="s">
        <v>3588</v>
      </c>
      <c r="E577" s="11" t="s">
        <v>3589</v>
      </c>
      <c r="F577" s="11" t="s">
        <v>3590</v>
      </c>
      <c r="G577" s="13" t="s">
        <v>50</v>
      </c>
      <c r="H577" s="13" t="s">
        <v>37</v>
      </c>
      <c r="I577" s="11" t="s">
        <v>38</v>
      </c>
      <c r="J577" s="14" t="n">
        <v>1</v>
      </c>
      <c r="K577" s="14" t="n">
        <v>110</v>
      </c>
      <c r="L577" s="14" t="n">
        <v>2019</v>
      </c>
      <c r="M577" s="11" t="s">
        <v>3591</v>
      </c>
      <c r="N577" s="11" t="s">
        <v>40</v>
      </c>
      <c r="O577" s="11" t="s">
        <v>41</v>
      </c>
      <c r="P577" s="13" t="s">
        <v>42</v>
      </c>
      <c r="Q577" s="11" t="s">
        <v>43</v>
      </c>
      <c r="R577" s="15" t="s">
        <v>2082</v>
      </c>
      <c r="S577" s="16"/>
      <c r="T577" s="13"/>
      <c r="U577" s="17" t="str">
        <f aca="false">HYPERLINK("https://media.infra-m.ru/1027/1027877/cover/1027877.jpg","Обложка")</f>
        <v>Обложка</v>
      </c>
      <c r="V577" s="17" t="str">
        <f aca="false">HYPERLINK("https://znanium.com/catalog/product/1027877","Ознакомиться")</f>
        <v>Ознакомиться</v>
      </c>
      <c r="W577" s="11" t="s">
        <v>75</v>
      </c>
      <c r="X577" s="13"/>
      <c r="Y577" s="13"/>
      <c r="Z577" s="13"/>
    </row>
    <row r="578" s="18" customFormat="true" ht="50.1" hidden="false" customHeight="true" outlineLevel="0" collapsed="false">
      <c r="A578" s="10" t="n">
        <v>0</v>
      </c>
      <c r="B578" s="11" t="s">
        <v>3592</v>
      </c>
      <c r="C578" s="19" t="n">
        <v>904.9</v>
      </c>
      <c r="D578" s="11" t="s">
        <v>3593</v>
      </c>
      <c r="E578" s="11" t="s">
        <v>3594</v>
      </c>
      <c r="F578" s="11" t="s">
        <v>3595</v>
      </c>
      <c r="G578" s="13" t="s">
        <v>36</v>
      </c>
      <c r="H578" s="13" t="s">
        <v>37</v>
      </c>
      <c r="I578" s="11" t="s">
        <v>38</v>
      </c>
      <c r="J578" s="14" t="n">
        <v>1</v>
      </c>
      <c r="K578" s="14" t="n">
        <v>258</v>
      </c>
      <c r="L578" s="14" t="n">
        <v>2020</v>
      </c>
      <c r="M578" s="11" t="s">
        <v>3596</v>
      </c>
      <c r="N578" s="11" t="s">
        <v>40</v>
      </c>
      <c r="O578" s="11" t="s">
        <v>41</v>
      </c>
      <c r="P578" s="13" t="s">
        <v>42</v>
      </c>
      <c r="Q578" s="11" t="s">
        <v>43</v>
      </c>
      <c r="R578" s="15" t="s">
        <v>3597</v>
      </c>
      <c r="S578" s="16"/>
      <c r="T578" s="13"/>
      <c r="U578" s="17" t="str">
        <f aca="false">HYPERLINK("https://media.infra-m.ru/1045/1045800/cover/1045800.jpg","Обложка")</f>
        <v>Обложка</v>
      </c>
      <c r="V578" s="17" t="str">
        <f aca="false">HYPERLINK("https://znanium.com/catalog/product/973026","Ознакомиться")</f>
        <v>Ознакомиться</v>
      </c>
      <c r="W578" s="11" t="s">
        <v>75</v>
      </c>
      <c r="X578" s="13"/>
      <c r="Y578" s="13"/>
      <c r="Z578" s="13"/>
    </row>
    <row r="579" s="18" customFormat="true" ht="40.5" hidden="false" customHeight="true" outlineLevel="0" collapsed="false">
      <c r="A579" s="10" t="n">
        <v>0</v>
      </c>
      <c r="B579" s="11" t="s">
        <v>3598</v>
      </c>
      <c r="C579" s="19" t="n">
        <v>520</v>
      </c>
      <c r="D579" s="11" t="s">
        <v>3599</v>
      </c>
      <c r="E579" s="11" t="s">
        <v>3600</v>
      </c>
      <c r="F579" s="11" t="s">
        <v>3601</v>
      </c>
      <c r="G579" s="13" t="s">
        <v>50</v>
      </c>
      <c r="H579" s="13" t="s">
        <v>37</v>
      </c>
      <c r="I579" s="11" t="s">
        <v>80</v>
      </c>
      <c r="J579" s="14" t="n">
        <v>1</v>
      </c>
      <c r="K579" s="14" t="n">
        <v>134</v>
      </c>
      <c r="L579" s="14" t="n">
        <v>2022</v>
      </c>
      <c r="M579" s="11" t="s">
        <v>3602</v>
      </c>
      <c r="N579" s="11" t="s">
        <v>40</v>
      </c>
      <c r="O579" s="11" t="s">
        <v>41</v>
      </c>
      <c r="P579" s="13" t="s">
        <v>42</v>
      </c>
      <c r="Q579" s="11" t="s">
        <v>43</v>
      </c>
      <c r="R579" s="15" t="s">
        <v>3603</v>
      </c>
      <c r="S579" s="16"/>
      <c r="T579" s="13" t="s">
        <v>234</v>
      </c>
      <c r="U579" s="17" t="str">
        <f aca="false">HYPERLINK("https://media.infra-m.ru/1859/1859680/cover/1859680.jpg","Обложка")</f>
        <v>Обложка</v>
      </c>
      <c r="V579" s="17" t="str">
        <f aca="false">HYPERLINK("https://znanium.com/catalog/product/1859680","Ознакомиться")</f>
        <v>Ознакомиться</v>
      </c>
      <c r="W579" s="11" t="s">
        <v>142</v>
      </c>
      <c r="X579" s="13"/>
      <c r="Y579" s="13"/>
      <c r="Z579" s="13"/>
    </row>
    <row r="580" s="18" customFormat="true" ht="42.75" hidden="false" customHeight="true" outlineLevel="0" collapsed="false">
      <c r="A580" s="10" t="n">
        <v>0</v>
      </c>
      <c r="B580" s="11" t="s">
        <v>3604</v>
      </c>
      <c r="C580" s="19" t="n">
        <v>730</v>
      </c>
      <c r="D580" s="11" t="s">
        <v>3605</v>
      </c>
      <c r="E580" s="11" t="s">
        <v>3606</v>
      </c>
      <c r="F580" s="11" t="s">
        <v>3607</v>
      </c>
      <c r="G580" s="13" t="s">
        <v>50</v>
      </c>
      <c r="H580" s="13" t="s">
        <v>88</v>
      </c>
      <c r="I580" s="11" t="s">
        <v>80</v>
      </c>
      <c r="J580" s="14" t="n">
        <v>1</v>
      </c>
      <c r="K580" s="14" t="n">
        <v>215</v>
      </c>
      <c r="L580" s="14" t="n">
        <v>2019</v>
      </c>
      <c r="M580" s="11" t="s">
        <v>3608</v>
      </c>
      <c r="N580" s="11" t="s">
        <v>40</v>
      </c>
      <c r="O580" s="11" t="s">
        <v>41</v>
      </c>
      <c r="P580" s="13" t="s">
        <v>42</v>
      </c>
      <c r="Q580" s="11" t="s">
        <v>529</v>
      </c>
      <c r="R580" s="15" t="s">
        <v>320</v>
      </c>
      <c r="S580" s="16"/>
      <c r="T580" s="13"/>
      <c r="U580" s="17" t="str">
        <f aca="false">HYPERLINK("https://media.infra-m.ru/0997/0997135/cover/997135.jpg","Обложка")</f>
        <v>Обложка</v>
      </c>
      <c r="V580" s="17" t="str">
        <f aca="false">HYPERLINK("https://znanium.com/catalog/product/997135","Ознакомиться")</f>
        <v>Ознакомиться</v>
      </c>
      <c r="W580" s="11" t="s">
        <v>3609</v>
      </c>
      <c r="X580" s="13"/>
      <c r="Y580" s="13"/>
      <c r="Z580" s="13"/>
    </row>
    <row r="581" s="18" customFormat="true" ht="42.75" hidden="false" customHeight="true" outlineLevel="0" collapsed="false">
      <c r="A581" s="10" t="n">
        <v>0</v>
      </c>
      <c r="B581" s="11" t="s">
        <v>3610</v>
      </c>
      <c r="C581" s="19" t="n">
        <v>354.9</v>
      </c>
      <c r="D581" s="11" t="s">
        <v>3611</v>
      </c>
      <c r="E581" s="11" t="s">
        <v>3612</v>
      </c>
      <c r="F581" s="11" t="s">
        <v>3613</v>
      </c>
      <c r="G581" s="13" t="s">
        <v>50</v>
      </c>
      <c r="H581" s="13" t="s">
        <v>37</v>
      </c>
      <c r="I581" s="11" t="s">
        <v>80</v>
      </c>
      <c r="J581" s="14" t="n">
        <v>1</v>
      </c>
      <c r="K581" s="14" t="n">
        <v>186</v>
      </c>
      <c r="L581" s="14" t="n">
        <v>2016</v>
      </c>
      <c r="M581" s="11" t="s">
        <v>3614</v>
      </c>
      <c r="N581" s="11" t="s">
        <v>40</v>
      </c>
      <c r="O581" s="11" t="s">
        <v>41</v>
      </c>
      <c r="P581" s="13" t="s">
        <v>42</v>
      </c>
      <c r="Q581" s="11" t="s">
        <v>43</v>
      </c>
      <c r="R581" s="15" t="s">
        <v>116</v>
      </c>
      <c r="S581" s="16"/>
      <c r="T581" s="13"/>
      <c r="U581" s="17" t="str">
        <f aca="false">HYPERLINK("https://media.infra-m.ru/0520/0520112/cover/520112.jpg","Обложка")</f>
        <v>Обложка</v>
      </c>
      <c r="V581" s="17" t="str">
        <f aca="false">HYPERLINK("https://znanium.com/catalog/product/925773","Ознакомиться")</f>
        <v>Ознакомиться</v>
      </c>
      <c r="W581" s="11" t="s">
        <v>3615</v>
      </c>
      <c r="X581" s="13"/>
      <c r="Y581" s="13"/>
      <c r="Z581" s="13"/>
    </row>
    <row r="582" s="18" customFormat="true" ht="42.75" hidden="false" customHeight="true" outlineLevel="0" collapsed="false">
      <c r="A582" s="10" t="n">
        <v>0</v>
      </c>
      <c r="B582" s="11" t="s">
        <v>3616</v>
      </c>
      <c r="C582" s="19" t="n">
        <v>770</v>
      </c>
      <c r="D582" s="11" t="s">
        <v>3617</v>
      </c>
      <c r="E582" s="11" t="s">
        <v>3618</v>
      </c>
      <c r="F582" s="11" t="s">
        <v>3619</v>
      </c>
      <c r="G582" s="13" t="s">
        <v>50</v>
      </c>
      <c r="H582" s="13" t="s">
        <v>37</v>
      </c>
      <c r="I582" s="11" t="s">
        <v>80</v>
      </c>
      <c r="J582" s="14" t="n">
        <v>1</v>
      </c>
      <c r="K582" s="14" t="n">
        <v>224</v>
      </c>
      <c r="L582" s="14" t="n">
        <v>2019</v>
      </c>
      <c r="M582" s="11" t="s">
        <v>3620</v>
      </c>
      <c r="N582" s="11" t="s">
        <v>40</v>
      </c>
      <c r="O582" s="11" t="s">
        <v>41</v>
      </c>
      <c r="P582" s="13" t="s">
        <v>42</v>
      </c>
      <c r="Q582" s="11" t="s">
        <v>43</v>
      </c>
      <c r="R582" s="15" t="s">
        <v>3621</v>
      </c>
      <c r="S582" s="16"/>
      <c r="T582" s="13" t="s">
        <v>234</v>
      </c>
      <c r="U582" s="17" t="str">
        <f aca="false">HYPERLINK("https://media.infra-m.ru/1002/1002038/cover/1002038.jpg","Обложка")</f>
        <v>Обложка</v>
      </c>
      <c r="V582" s="17" t="str">
        <f aca="false">HYPERLINK("https://znanium.com/catalog/product/1002038","Ознакомиться")</f>
        <v>Ознакомиться</v>
      </c>
      <c r="W582" s="11" t="s">
        <v>3622</v>
      </c>
      <c r="X582" s="13"/>
      <c r="Y582" s="13"/>
      <c r="Z582" s="13"/>
    </row>
    <row r="583" s="18" customFormat="true" ht="50.1" hidden="false" customHeight="true" outlineLevel="0" collapsed="false">
      <c r="A583" s="10" t="n">
        <v>0</v>
      </c>
      <c r="B583" s="11" t="s">
        <v>3623</v>
      </c>
      <c r="C583" s="19" t="n">
        <v>580</v>
      </c>
      <c r="D583" s="11" t="s">
        <v>3624</v>
      </c>
      <c r="E583" s="11" t="s">
        <v>3625</v>
      </c>
      <c r="F583" s="11" t="s">
        <v>3626</v>
      </c>
      <c r="G583" s="13" t="s">
        <v>50</v>
      </c>
      <c r="H583" s="13" t="s">
        <v>37</v>
      </c>
      <c r="I583" s="11" t="s">
        <v>80</v>
      </c>
      <c r="J583" s="14" t="n">
        <v>1</v>
      </c>
      <c r="K583" s="14" t="n">
        <v>103</v>
      </c>
      <c r="L583" s="14" t="n">
        <v>2022</v>
      </c>
      <c r="M583" s="11" t="s">
        <v>3627</v>
      </c>
      <c r="N583" s="11" t="s">
        <v>40</v>
      </c>
      <c r="O583" s="11" t="s">
        <v>41</v>
      </c>
      <c r="P583" s="13" t="s">
        <v>42</v>
      </c>
      <c r="Q583" s="11" t="s">
        <v>43</v>
      </c>
      <c r="R583" s="15" t="s">
        <v>1244</v>
      </c>
      <c r="S583" s="16"/>
      <c r="T583" s="13" t="s">
        <v>234</v>
      </c>
      <c r="U583" s="17" t="str">
        <f aca="false">HYPERLINK("https://media.infra-m.ru/1844/1844429/cover/1844429.jpg","Обложка")</f>
        <v>Обложка</v>
      </c>
      <c r="V583" s="17" t="str">
        <f aca="false">HYPERLINK("https://znanium.com/catalog/product/1844429","Ознакомиться")</f>
        <v>Ознакомиться</v>
      </c>
      <c r="W583" s="11" t="s">
        <v>1652</v>
      </c>
      <c r="X583" s="13"/>
      <c r="Y583" s="13"/>
      <c r="Z583" s="13"/>
    </row>
    <row r="584" s="18" customFormat="true" ht="50.1" hidden="false" customHeight="true" outlineLevel="0" collapsed="false">
      <c r="A584" s="10" t="n">
        <v>0</v>
      </c>
      <c r="B584" s="11" t="s">
        <v>3628</v>
      </c>
      <c r="C584" s="19" t="n">
        <v>154.9</v>
      </c>
      <c r="D584" s="11" t="s">
        <v>3629</v>
      </c>
      <c r="E584" s="11" t="s">
        <v>3630</v>
      </c>
      <c r="F584" s="11" t="s">
        <v>1643</v>
      </c>
      <c r="G584" s="13" t="s">
        <v>50</v>
      </c>
      <c r="H584" s="13" t="s">
        <v>88</v>
      </c>
      <c r="I584" s="11" t="s">
        <v>688</v>
      </c>
      <c r="J584" s="14" t="n">
        <v>1</v>
      </c>
      <c r="K584" s="14" t="n">
        <v>89</v>
      </c>
      <c r="L584" s="14" t="n">
        <v>2022</v>
      </c>
      <c r="M584" s="11" t="s">
        <v>3631</v>
      </c>
      <c r="N584" s="11" t="s">
        <v>40</v>
      </c>
      <c r="O584" s="11" t="s">
        <v>41</v>
      </c>
      <c r="P584" s="13" t="s">
        <v>71</v>
      </c>
      <c r="Q584" s="11" t="s">
        <v>101</v>
      </c>
      <c r="R584" s="15" t="s">
        <v>3632</v>
      </c>
      <c r="S584" s="16"/>
      <c r="T584" s="13"/>
      <c r="U584" s="17" t="str">
        <f aca="false">HYPERLINK("https://media.infra-m.ru/1892/1892018/cover/1892018.jpg","Обложка")</f>
        <v>Обложка</v>
      </c>
      <c r="V584" s="17" t="str">
        <f aca="false">HYPERLINK("https://znanium.com/catalog/product/950364","Ознакомиться")</f>
        <v>Ознакомиться</v>
      </c>
      <c r="W584" s="11"/>
      <c r="X584" s="13"/>
      <c r="Y584" s="13"/>
      <c r="Z584" s="13"/>
    </row>
    <row r="585" s="18" customFormat="true" ht="50.1" hidden="false" customHeight="true" outlineLevel="0" collapsed="false">
      <c r="A585" s="10" t="n">
        <v>0</v>
      </c>
      <c r="B585" s="11" t="s">
        <v>3633</v>
      </c>
      <c r="C585" s="12" t="n">
        <v>1160</v>
      </c>
      <c r="D585" s="11" t="s">
        <v>3634</v>
      </c>
      <c r="E585" s="11" t="s">
        <v>3635</v>
      </c>
      <c r="F585" s="11" t="s">
        <v>3636</v>
      </c>
      <c r="G585" s="13" t="s">
        <v>67</v>
      </c>
      <c r="H585" s="13" t="s">
        <v>59</v>
      </c>
      <c r="I585" s="11"/>
      <c r="J585" s="14" t="n">
        <v>1</v>
      </c>
      <c r="K585" s="14" t="n">
        <v>304</v>
      </c>
      <c r="L585" s="14" t="n">
        <v>2022</v>
      </c>
      <c r="M585" s="11" t="s">
        <v>3637</v>
      </c>
      <c r="N585" s="11" t="s">
        <v>40</v>
      </c>
      <c r="O585" s="11" t="s">
        <v>41</v>
      </c>
      <c r="P585" s="13" t="s">
        <v>91</v>
      </c>
      <c r="Q585" s="11" t="s">
        <v>101</v>
      </c>
      <c r="R585" s="15" t="s">
        <v>3638</v>
      </c>
      <c r="S585" s="16" t="s">
        <v>3639</v>
      </c>
      <c r="T585" s="13"/>
      <c r="U585" s="17" t="str">
        <f aca="false">HYPERLINK("https://media.infra-m.ru/1840/1840489/cover/1840489.jpg","Обложка")</f>
        <v>Обложка</v>
      </c>
      <c r="V585" s="17" t="str">
        <f aca="false">HYPERLINK("https://znanium.com/catalog/product/1840489","Ознакомиться")</f>
        <v>Ознакомиться</v>
      </c>
      <c r="W585" s="11" t="s">
        <v>142</v>
      </c>
      <c r="X585" s="13"/>
      <c r="Y585" s="13"/>
      <c r="Z585" s="13"/>
    </row>
    <row r="586" s="18" customFormat="true" ht="40.5" hidden="false" customHeight="true" outlineLevel="0" collapsed="false">
      <c r="A586" s="10" t="n">
        <v>0</v>
      </c>
      <c r="B586" s="11" t="s">
        <v>3640</v>
      </c>
      <c r="C586" s="19" t="n">
        <v>740</v>
      </c>
      <c r="D586" s="11" t="s">
        <v>3641</v>
      </c>
      <c r="E586" s="11" t="s">
        <v>3630</v>
      </c>
      <c r="F586" s="11" t="s">
        <v>87</v>
      </c>
      <c r="G586" s="13" t="s">
        <v>67</v>
      </c>
      <c r="H586" s="13" t="s">
        <v>88</v>
      </c>
      <c r="I586" s="11"/>
      <c r="J586" s="14" t="n">
        <v>1</v>
      </c>
      <c r="K586" s="14" t="n">
        <v>151</v>
      </c>
      <c r="L586" s="14" t="n">
        <v>2023</v>
      </c>
      <c r="M586" s="11" t="s">
        <v>3642</v>
      </c>
      <c r="N586" s="11" t="s">
        <v>40</v>
      </c>
      <c r="O586" s="11" t="s">
        <v>41</v>
      </c>
      <c r="P586" s="13" t="s">
        <v>91</v>
      </c>
      <c r="Q586" s="11" t="s">
        <v>101</v>
      </c>
      <c r="R586" s="15" t="s">
        <v>61</v>
      </c>
      <c r="S586" s="16"/>
      <c r="T586" s="13"/>
      <c r="U586" s="17" t="str">
        <f aca="false">HYPERLINK("https://media.infra-m.ru/1960/1960130/cover/1960130.jpg","Обложка")</f>
        <v>Обложка</v>
      </c>
      <c r="V586" s="20"/>
      <c r="W586" s="11" t="s">
        <v>94</v>
      </c>
      <c r="X586" s="13" t="s">
        <v>3643</v>
      </c>
      <c r="Y586" s="13"/>
      <c r="Z586" s="13"/>
    </row>
    <row r="587" s="18" customFormat="true" ht="40.5" hidden="false" customHeight="true" outlineLevel="0" collapsed="false">
      <c r="A587" s="10" t="n">
        <v>0</v>
      </c>
      <c r="B587" s="11" t="s">
        <v>3644</v>
      </c>
      <c r="C587" s="19" t="n">
        <v>990</v>
      </c>
      <c r="D587" s="11" t="s">
        <v>3645</v>
      </c>
      <c r="E587" s="11" t="s">
        <v>3646</v>
      </c>
      <c r="F587" s="11" t="s">
        <v>548</v>
      </c>
      <c r="G587" s="13" t="s">
        <v>50</v>
      </c>
      <c r="H587" s="13" t="s">
        <v>37</v>
      </c>
      <c r="I587" s="11" t="s">
        <v>80</v>
      </c>
      <c r="J587" s="14" t="n">
        <v>1</v>
      </c>
      <c r="K587" s="14" t="n">
        <v>212</v>
      </c>
      <c r="L587" s="14" t="n">
        <v>2023</v>
      </c>
      <c r="M587" s="11" t="s">
        <v>3647</v>
      </c>
      <c r="N587" s="11" t="s">
        <v>40</v>
      </c>
      <c r="O587" s="11" t="s">
        <v>41</v>
      </c>
      <c r="P587" s="13" t="s">
        <v>42</v>
      </c>
      <c r="Q587" s="11" t="s">
        <v>43</v>
      </c>
      <c r="R587" s="15" t="s">
        <v>399</v>
      </c>
      <c r="S587" s="16"/>
      <c r="T587" s="13"/>
      <c r="U587" s="17" t="str">
        <f aca="false">HYPERLINK("https://media.infra-m.ru/1895/1895266/cover/1895266.jpg","Обложка")</f>
        <v>Обложка</v>
      </c>
      <c r="V587" s="17" t="str">
        <f aca="false">HYPERLINK("https://znanium.com/catalog/product/1895266","Ознакомиться")</f>
        <v>Ознакомиться</v>
      </c>
      <c r="W587" s="11" t="s">
        <v>553</v>
      </c>
      <c r="X587" s="13" t="s">
        <v>1059</v>
      </c>
      <c r="Y587" s="13"/>
      <c r="Z587" s="13"/>
    </row>
    <row r="588" s="18" customFormat="true" ht="50.1" hidden="false" customHeight="true" outlineLevel="0" collapsed="false">
      <c r="A588" s="10" t="n">
        <v>0</v>
      </c>
      <c r="B588" s="11" t="s">
        <v>3648</v>
      </c>
      <c r="C588" s="19" t="n">
        <v>990</v>
      </c>
      <c r="D588" s="11" t="s">
        <v>3649</v>
      </c>
      <c r="E588" s="11" t="s">
        <v>3650</v>
      </c>
      <c r="F588" s="11" t="s">
        <v>3651</v>
      </c>
      <c r="G588" s="13" t="s">
        <v>36</v>
      </c>
      <c r="H588" s="13" t="s">
        <v>37</v>
      </c>
      <c r="I588" s="11" t="s">
        <v>80</v>
      </c>
      <c r="J588" s="14" t="n">
        <v>1</v>
      </c>
      <c r="K588" s="14" t="n">
        <v>212</v>
      </c>
      <c r="L588" s="14" t="n">
        <v>2023</v>
      </c>
      <c r="M588" s="11" t="s">
        <v>3652</v>
      </c>
      <c r="N588" s="11" t="s">
        <v>40</v>
      </c>
      <c r="O588" s="11" t="s">
        <v>41</v>
      </c>
      <c r="P588" s="13" t="s">
        <v>42</v>
      </c>
      <c r="Q588" s="11" t="s">
        <v>43</v>
      </c>
      <c r="R588" s="15" t="s">
        <v>3653</v>
      </c>
      <c r="S588" s="16"/>
      <c r="T588" s="13"/>
      <c r="U588" s="17" t="str">
        <f aca="false">HYPERLINK("https://media.infra-m.ru/1893/1893194/cover/1893194.jpg","Обложка")</f>
        <v>Обложка</v>
      </c>
      <c r="V588" s="17" t="str">
        <f aca="false">HYPERLINK("https://znanium.com/catalog/product/1893194","Ознакомиться")</f>
        <v>Ознакомиться</v>
      </c>
      <c r="W588" s="11" t="s">
        <v>2571</v>
      </c>
      <c r="X588" s="13" t="s">
        <v>2900</v>
      </c>
      <c r="Y588" s="13"/>
      <c r="Z588" s="13"/>
    </row>
    <row r="589" s="18" customFormat="true" ht="40.5" hidden="false" customHeight="true" outlineLevel="0" collapsed="false">
      <c r="A589" s="10" t="n">
        <v>0</v>
      </c>
      <c r="B589" s="11" t="s">
        <v>3654</v>
      </c>
      <c r="C589" s="12" t="n">
        <v>1220</v>
      </c>
      <c r="D589" s="11" t="s">
        <v>3655</v>
      </c>
      <c r="E589" s="11" t="s">
        <v>3656</v>
      </c>
      <c r="F589" s="11" t="s">
        <v>3657</v>
      </c>
      <c r="G589" s="13" t="s">
        <v>67</v>
      </c>
      <c r="H589" s="13" t="s">
        <v>37</v>
      </c>
      <c r="I589" s="11" t="s">
        <v>80</v>
      </c>
      <c r="J589" s="14" t="n">
        <v>1</v>
      </c>
      <c r="K589" s="14" t="n">
        <v>270</v>
      </c>
      <c r="L589" s="14" t="n">
        <v>2023</v>
      </c>
      <c r="M589" s="11" t="s">
        <v>3658</v>
      </c>
      <c r="N589" s="11" t="s">
        <v>40</v>
      </c>
      <c r="O589" s="11" t="s">
        <v>41</v>
      </c>
      <c r="P589" s="13" t="s">
        <v>42</v>
      </c>
      <c r="Q589" s="11" t="s">
        <v>43</v>
      </c>
      <c r="R589" s="15" t="s">
        <v>1948</v>
      </c>
      <c r="S589" s="16"/>
      <c r="T589" s="13" t="s">
        <v>234</v>
      </c>
      <c r="U589" s="17" t="str">
        <f aca="false">HYPERLINK("https://media.infra-m.ru/1977/1977088/cover/1977088.jpg","Обложка")</f>
        <v>Обложка</v>
      </c>
      <c r="V589" s="17" t="str">
        <f aca="false">HYPERLINK("https://znanium.com/catalog/product/1977088","Ознакомиться")</f>
        <v>Ознакомиться</v>
      </c>
      <c r="W589" s="11" t="s">
        <v>3659</v>
      </c>
      <c r="X589" s="13"/>
      <c r="Y589" s="13"/>
      <c r="Z589" s="13"/>
    </row>
    <row r="590" s="18" customFormat="true" ht="50.1" hidden="false" customHeight="true" outlineLevel="0" collapsed="false">
      <c r="A590" s="10" t="n">
        <v>0</v>
      </c>
      <c r="B590" s="11" t="s">
        <v>3660</v>
      </c>
      <c r="C590" s="12" t="n">
        <v>1420</v>
      </c>
      <c r="D590" s="11" t="s">
        <v>3661</v>
      </c>
      <c r="E590" s="11" t="s">
        <v>3662</v>
      </c>
      <c r="F590" s="11" t="s">
        <v>3663</v>
      </c>
      <c r="G590" s="13" t="s">
        <v>50</v>
      </c>
      <c r="H590" s="13" t="s">
        <v>37</v>
      </c>
      <c r="I590" s="11" t="s">
        <v>80</v>
      </c>
      <c r="J590" s="14" t="n">
        <v>1</v>
      </c>
      <c r="K590" s="14" t="n">
        <v>276</v>
      </c>
      <c r="L590" s="14" t="n">
        <v>2022</v>
      </c>
      <c r="M590" s="11" t="s">
        <v>3664</v>
      </c>
      <c r="N590" s="11" t="s">
        <v>40</v>
      </c>
      <c r="O590" s="11" t="s">
        <v>41</v>
      </c>
      <c r="P590" s="13" t="s">
        <v>42</v>
      </c>
      <c r="Q590" s="11" t="s">
        <v>43</v>
      </c>
      <c r="R590" s="15" t="s">
        <v>3665</v>
      </c>
      <c r="S590" s="16"/>
      <c r="T590" s="13"/>
      <c r="U590" s="17" t="str">
        <f aca="false">HYPERLINK("https://media.infra-m.ru/1863/1863937/cover/1863937.jpg","Обложка")</f>
        <v>Обложка</v>
      </c>
      <c r="V590" s="17" t="str">
        <f aca="false">HYPERLINK("https://znanium.com/catalog/product/1863937","Ознакомиться")</f>
        <v>Ознакомиться</v>
      </c>
      <c r="W590" s="11" t="s">
        <v>142</v>
      </c>
      <c r="X590" s="13" t="s">
        <v>3666</v>
      </c>
      <c r="Y590" s="13"/>
      <c r="Z590" s="13"/>
    </row>
    <row r="591" s="18" customFormat="true" ht="50.1" hidden="false" customHeight="true" outlineLevel="0" collapsed="false">
      <c r="A591" s="10" t="n">
        <v>0</v>
      </c>
      <c r="B591" s="11" t="s">
        <v>3667</v>
      </c>
      <c r="C591" s="12" t="n">
        <v>1710</v>
      </c>
      <c r="D591" s="11" t="s">
        <v>3668</v>
      </c>
      <c r="E591" s="11" t="s">
        <v>3669</v>
      </c>
      <c r="F591" s="11" t="s">
        <v>3670</v>
      </c>
      <c r="G591" s="13" t="s">
        <v>67</v>
      </c>
      <c r="H591" s="13" t="s">
        <v>37</v>
      </c>
      <c r="I591" s="11" t="s">
        <v>80</v>
      </c>
      <c r="J591" s="14" t="n">
        <v>1</v>
      </c>
      <c r="K591" s="14" t="n">
        <v>381</v>
      </c>
      <c r="L591" s="14" t="n">
        <v>2023</v>
      </c>
      <c r="M591" s="11" t="s">
        <v>3671</v>
      </c>
      <c r="N591" s="11" t="s">
        <v>40</v>
      </c>
      <c r="O591" s="11" t="s">
        <v>41</v>
      </c>
      <c r="P591" s="13" t="s">
        <v>42</v>
      </c>
      <c r="Q591" s="11" t="s">
        <v>43</v>
      </c>
      <c r="R591" s="15" t="s">
        <v>3672</v>
      </c>
      <c r="S591" s="16"/>
      <c r="T591" s="13"/>
      <c r="U591" s="17" t="str">
        <f aca="false">HYPERLINK("https://media.infra-m.ru/1913/1913635/cover/1913635.jpg","Обложка")</f>
        <v>Обложка</v>
      </c>
      <c r="V591" s="17" t="str">
        <f aca="false">HYPERLINK("https://znanium.com/catalog/product/1913635","Ознакомиться")</f>
        <v>Ознакомиться</v>
      </c>
      <c r="W591" s="11" t="s">
        <v>118</v>
      </c>
      <c r="X591" s="13"/>
      <c r="Y591" s="13"/>
      <c r="Z591" s="13"/>
    </row>
    <row r="592" s="18" customFormat="true" ht="50.1" hidden="false" customHeight="true" outlineLevel="0" collapsed="false">
      <c r="A592" s="10" t="n">
        <v>0</v>
      </c>
      <c r="B592" s="11" t="s">
        <v>3673</v>
      </c>
      <c r="C592" s="12" t="n">
        <v>1670</v>
      </c>
      <c r="D592" s="11" t="s">
        <v>3674</v>
      </c>
      <c r="E592" s="11" t="s">
        <v>3675</v>
      </c>
      <c r="F592" s="11" t="s">
        <v>3676</v>
      </c>
      <c r="G592" s="13" t="s">
        <v>67</v>
      </c>
      <c r="H592" s="13" t="s">
        <v>37</v>
      </c>
      <c r="I592" s="11" t="s">
        <v>108</v>
      </c>
      <c r="J592" s="14" t="n">
        <v>1</v>
      </c>
      <c r="K592" s="14" t="n">
        <v>369</v>
      </c>
      <c r="L592" s="14" t="n">
        <v>2023</v>
      </c>
      <c r="M592" s="11" t="s">
        <v>3677</v>
      </c>
      <c r="N592" s="11" t="s">
        <v>40</v>
      </c>
      <c r="O592" s="11" t="s">
        <v>41</v>
      </c>
      <c r="P592" s="13" t="s">
        <v>91</v>
      </c>
      <c r="Q592" s="11" t="s">
        <v>101</v>
      </c>
      <c r="R592" s="15" t="s">
        <v>3678</v>
      </c>
      <c r="S592" s="16" t="s">
        <v>3679</v>
      </c>
      <c r="T592" s="13"/>
      <c r="U592" s="17" t="str">
        <f aca="false">HYPERLINK("https://media.infra-m.ru/1896/1896604/cover/1896604.jpg","Обложка")</f>
        <v>Обложка</v>
      </c>
      <c r="V592" s="17" t="str">
        <f aca="false">HYPERLINK("https://znanium.com/catalog/product/1896604","Ознакомиться")</f>
        <v>Ознакомиться</v>
      </c>
      <c r="W592" s="11" t="s">
        <v>907</v>
      </c>
      <c r="X592" s="13"/>
      <c r="Y592" s="13"/>
      <c r="Z592" s="13"/>
    </row>
    <row r="593" s="18" customFormat="true" ht="50.1" hidden="false" customHeight="true" outlineLevel="0" collapsed="false">
      <c r="A593" s="10" t="n">
        <v>0</v>
      </c>
      <c r="B593" s="11" t="s">
        <v>3680</v>
      </c>
      <c r="C593" s="12" t="n">
        <v>2160</v>
      </c>
      <c r="D593" s="11" t="s">
        <v>3681</v>
      </c>
      <c r="E593" s="11" t="s">
        <v>3669</v>
      </c>
      <c r="F593" s="11" t="s">
        <v>3670</v>
      </c>
      <c r="G593" s="13" t="s">
        <v>67</v>
      </c>
      <c r="H593" s="13" t="s">
        <v>37</v>
      </c>
      <c r="I593" s="11" t="s">
        <v>129</v>
      </c>
      <c r="J593" s="14" t="n">
        <v>1</v>
      </c>
      <c r="K593" s="14" t="n">
        <v>479</v>
      </c>
      <c r="L593" s="14" t="n">
        <v>2023</v>
      </c>
      <c r="M593" s="11" t="s">
        <v>3682</v>
      </c>
      <c r="N593" s="11" t="s">
        <v>40</v>
      </c>
      <c r="O593" s="11" t="s">
        <v>41</v>
      </c>
      <c r="P593" s="13" t="s">
        <v>91</v>
      </c>
      <c r="Q593" s="11" t="s">
        <v>870</v>
      </c>
      <c r="R593" s="15" t="s">
        <v>102</v>
      </c>
      <c r="S593" s="16" t="s">
        <v>3683</v>
      </c>
      <c r="T593" s="13"/>
      <c r="U593" s="17" t="str">
        <f aca="false">HYPERLINK("https://media.infra-m.ru/2001/2001678/cover/2001678.jpg","Обложка")</f>
        <v>Обложка</v>
      </c>
      <c r="V593" s="17" t="str">
        <f aca="false">HYPERLINK("https://znanium.com/catalog/product/2001678","Ознакомиться")</f>
        <v>Ознакомиться</v>
      </c>
      <c r="W593" s="11" t="s">
        <v>118</v>
      </c>
      <c r="X593" s="13"/>
      <c r="Y593" s="13"/>
      <c r="Z593" s="13"/>
    </row>
    <row r="594" s="18" customFormat="true" ht="50.1" hidden="false" customHeight="true" outlineLevel="0" collapsed="false">
      <c r="A594" s="10" t="n">
        <v>0</v>
      </c>
      <c r="B594" s="11" t="s">
        <v>3684</v>
      </c>
      <c r="C594" s="19" t="n">
        <v>850</v>
      </c>
      <c r="D594" s="11" t="s">
        <v>3685</v>
      </c>
      <c r="E594" s="11" t="s">
        <v>3686</v>
      </c>
      <c r="F594" s="11" t="s">
        <v>3687</v>
      </c>
      <c r="G594" s="13" t="s">
        <v>67</v>
      </c>
      <c r="H594" s="13" t="s">
        <v>37</v>
      </c>
      <c r="I594" s="11" t="s">
        <v>108</v>
      </c>
      <c r="J594" s="14" t="n">
        <v>1</v>
      </c>
      <c r="K594" s="14" t="n">
        <v>186</v>
      </c>
      <c r="L594" s="14" t="n">
        <v>2022</v>
      </c>
      <c r="M594" s="11" t="s">
        <v>3688</v>
      </c>
      <c r="N594" s="11" t="s">
        <v>40</v>
      </c>
      <c r="O594" s="11" t="s">
        <v>41</v>
      </c>
      <c r="P594" s="13" t="s">
        <v>91</v>
      </c>
      <c r="Q594" s="11" t="s">
        <v>101</v>
      </c>
      <c r="R594" s="15" t="s">
        <v>845</v>
      </c>
      <c r="S594" s="16" t="s">
        <v>3689</v>
      </c>
      <c r="T594" s="13"/>
      <c r="U594" s="17" t="str">
        <f aca="false">HYPERLINK("https://media.infra-m.ru/1872/1872744/cover/1872744.jpg","Обложка")</f>
        <v>Обложка</v>
      </c>
      <c r="V594" s="17" t="str">
        <f aca="false">HYPERLINK("https://znanium.com/catalog/product/1872744","Ознакомиться")</f>
        <v>Ознакомиться</v>
      </c>
      <c r="W594" s="11" t="s">
        <v>3690</v>
      </c>
      <c r="X594" s="13"/>
      <c r="Y594" s="13"/>
      <c r="Z594" s="13"/>
    </row>
    <row r="595" s="18" customFormat="true" ht="50.1" hidden="false" customHeight="true" outlineLevel="0" collapsed="false">
      <c r="A595" s="10" t="n">
        <v>0</v>
      </c>
      <c r="B595" s="11" t="s">
        <v>3691</v>
      </c>
      <c r="C595" s="12" t="n">
        <v>1884</v>
      </c>
      <c r="D595" s="11" t="s">
        <v>3692</v>
      </c>
      <c r="E595" s="11" t="s">
        <v>3693</v>
      </c>
      <c r="F595" s="11" t="s">
        <v>3694</v>
      </c>
      <c r="G595" s="13" t="s">
        <v>67</v>
      </c>
      <c r="H595" s="13" t="s">
        <v>37</v>
      </c>
      <c r="I595" s="11" t="s">
        <v>182</v>
      </c>
      <c r="J595" s="14" t="n">
        <v>1</v>
      </c>
      <c r="K595" s="14" t="n">
        <v>418</v>
      </c>
      <c r="L595" s="14" t="n">
        <v>2023</v>
      </c>
      <c r="M595" s="11" t="s">
        <v>3695</v>
      </c>
      <c r="N595" s="11" t="s">
        <v>40</v>
      </c>
      <c r="O595" s="11" t="s">
        <v>41</v>
      </c>
      <c r="P595" s="13" t="s">
        <v>91</v>
      </c>
      <c r="Q595" s="11" t="s">
        <v>72</v>
      </c>
      <c r="R595" s="15" t="s">
        <v>845</v>
      </c>
      <c r="S595" s="16" t="s">
        <v>3696</v>
      </c>
      <c r="T595" s="13"/>
      <c r="U595" s="17" t="str">
        <f aca="false">HYPERLINK("https://media.infra-m.ru/2017/2017327/cover/2017327.jpg","Обложка")</f>
        <v>Обложка</v>
      </c>
      <c r="V595" s="17" t="str">
        <f aca="false">HYPERLINK("https://znanium.com/catalog/product/1917620","Ознакомиться")</f>
        <v>Ознакомиться</v>
      </c>
      <c r="W595" s="11" t="s">
        <v>142</v>
      </c>
      <c r="X595" s="13"/>
      <c r="Y595" s="13"/>
      <c r="Z595" s="13"/>
    </row>
    <row r="596" s="18" customFormat="true" ht="40.5" hidden="false" customHeight="true" outlineLevel="0" collapsed="false">
      <c r="A596" s="10" t="n">
        <v>0</v>
      </c>
      <c r="B596" s="11" t="s">
        <v>3697</v>
      </c>
      <c r="C596" s="19" t="n">
        <v>610</v>
      </c>
      <c r="D596" s="11" t="s">
        <v>3698</v>
      </c>
      <c r="E596" s="11" t="s">
        <v>3699</v>
      </c>
      <c r="F596" s="11" t="s">
        <v>3700</v>
      </c>
      <c r="G596" s="13" t="s">
        <v>50</v>
      </c>
      <c r="H596" s="13" t="s">
        <v>88</v>
      </c>
      <c r="I596" s="11"/>
      <c r="J596" s="14" t="n">
        <v>1</v>
      </c>
      <c r="K596" s="14" t="n">
        <v>149</v>
      </c>
      <c r="L596" s="14" t="n">
        <v>2022</v>
      </c>
      <c r="M596" s="11" t="s">
        <v>3701</v>
      </c>
      <c r="N596" s="11" t="s">
        <v>40</v>
      </c>
      <c r="O596" s="11" t="s">
        <v>41</v>
      </c>
      <c r="P596" s="13" t="s">
        <v>42</v>
      </c>
      <c r="Q596" s="11" t="s">
        <v>43</v>
      </c>
      <c r="R596" s="15" t="s">
        <v>184</v>
      </c>
      <c r="S596" s="16"/>
      <c r="T596" s="13"/>
      <c r="U596" s="17" t="str">
        <f aca="false">HYPERLINK("https://media.infra-m.ru/1856/1856002/cover/1856002.jpg","Обложка")</f>
        <v>Обложка</v>
      </c>
      <c r="V596" s="17" t="str">
        <f aca="false">HYPERLINK("https://znanium.com/catalog/product/1856002","Ознакомиться")</f>
        <v>Ознакомиться</v>
      </c>
      <c r="W596" s="11" t="s">
        <v>3702</v>
      </c>
      <c r="X596" s="13"/>
      <c r="Y596" s="13"/>
      <c r="Z596" s="13"/>
    </row>
    <row r="597" s="18" customFormat="true" ht="40.5" hidden="false" customHeight="true" outlineLevel="0" collapsed="false">
      <c r="A597" s="10" t="n">
        <v>0</v>
      </c>
      <c r="B597" s="11" t="s">
        <v>3703</v>
      </c>
      <c r="C597" s="19" t="n">
        <v>489.9</v>
      </c>
      <c r="D597" s="11" t="s">
        <v>3704</v>
      </c>
      <c r="E597" s="11" t="s">
        <v>3705</v>
      </c>
      <c r="F597" s="11" t="s">
        <v>3706</v>
      </c>
      <c r="G597" s="13" t="s">
        <v>50</v>
      </c>
      <c r="H597" s="13" t="s">
        <v>128</v>
      </c>
      <c r="I597" s="11"/>
      <c r="J597" s="14" t="n">
        <v>1</v>
      </c>
      <c r="K597" s="14" t="n">
        <v>156</v>
      </c>
      <c r="L597" s="14" t="n">
        <v>2017</v>
      </c>
      <c r="M597" s="11" t="s">
        <v>3707</v>
      </c>
      <c r="N597" s="11" t="s">
        <v>40</v>
      </c>
      <c r="O597" s="11" t="s">
        <v>41</v>
      </c>
      <c r="P597" s="13" t="s">
        <v>42</v>
      </c>
      <c r="Q597" s="11" t="s">
        <v>43</v>
      </c>
      <c r="R597" s="15"/>
      <c r="S597" s="16"/>
      <c r="T597" s="13"/>
      <c r="U597" s="17" t="str">
        <f aca="false">HYPERLINK("https://media.infra-m.ru/0917/0917156/cover/917156.jpg","Обложка")</f>
        <v>Обложка</v>
      </c>
      <c r="V597" s="20"/>
      <c r="W597" s="11" t="s">
        <v>383</v>
      </c>
      <c r="X597" s="13"/>
      <c r="Y597" s="13"/>
      <c r="Z597" s="13"/>
    </row>
    <row r="598" s="18" customFormat="true" ht="40.5" hidden="false" customHeight="true" outlineLevel="0" collapsed="false">
      <c r="A598" s="10" t="n">
        <v>0</v>
      </c>
      <c r="B598" s="11" t="s">
        <v>3708</v>
      </c>
      <c r="C598" s="19" t="n">
        <v>720</v>
      </c>
      <c r="D598" s="11" t="s">
        <v>3709</v>
      </c>
      <c r="E598" s="11" t="s">
        <v>3710</v>
      </c>
      <c r="F598" s="11" t="s">
        <v>3711</v>
      </c>
      <c r="G598" s="13" t="s">
        <v>50</v>
      </c>
      <c r="H598" s="13" t="s">
        <v>37</v>
      </c>
      <c r="I598" s="11" t="s">
        <v>80</v>
      </c>
      <c r="J598" s="14" t="n">
        <v>1</v>
      </c>
      <c r="K598" s="14" t="n">
        <v>185</v>
      </c>
      <c r="L598" s="14" t="n">
        <v>2022</v>
      </c>
      <c r="M598" s="11" t="s">
        <v>3712</v>
      </c>
      <c r="N598" s="11" t="s">
        <v>40</v>
      </c>
      <c r="O598" s="11" t="s">
        <v>41</v>
      </c>
      <c r="P598" s="13" t="s">
        <v>42</v>
      </c>
      <c r="Q598" s="11" t="s">
        <v>43</v>
      </c>
      <c r="R598" s="15" t="s">
        <v>320</v>
      </c>
      <c r="S598" s="16"/>
      <c r="T598" s="13"/>
      <c r="U598" s="17" t="str">
        <f aca="false">HYPERLINK("https://media.infra-m.ru/1863/1863415/cover/1863415.jpg","Обложка")</f>
        <v>Обложка</v>
      </c>
      <c r="V598" s="17" t="str">
        <f aca="false">HYPERLINK("https://znanium.com/catalog/product/1863415","Ознакомиться")</f>
        <v>Ознакомиться</v>
      </c>
      <c r="W598" s="11" t="s">
        <v>3713</v>
      </c>
      <c r="X598" s="13"/>
      <c r="Y598" s="13"/>
      <c r="Z598" s="13"/>
    </row>
    <row r="599" s="18" customFormat="true" ht="50.1" hidden="false" customHeight="true" outlineLevel="0" collapsed="false">
      <c r="A599" s="10" t="n">
        <v>0</v>
      </c>
      <c r="B599" s="11" t="s">
        <v>3714</v>
      </c>
      <c r="C599" s="12" t="n">
        <v>1154.9</v>
      </c>
      <c r="D599" s="11" t="s">
        <v>3715</v>
      </c>
      <c r="E599" s="11" t="s">
        <v>3716</v>
      </c>
      <c r="F599" s="11" t="s">
        <v>3717</v>
      </c>
      <c r="G599" s="13" t="s">
        <v>67</v>
      </c>
      <c r="H599" s="13" t="s">
        <v>37</v>
      </c>
      <c r="I599" s="11" t="s">
        <v>145</v>
      </c>
      <c r="J599" s="14" t="n">
        <v>1</v>
      </c>
      <c r="K599" s="14" t="n">
        <v>256</v>
      </c>
      <c r="L599" s="14" t="n">
        <v>2023</v>
      </c>
      <c r="M599" s="11" t="s">
        <v>3718</v>
      </c>
      <c r="N599" s="11" t="s">
        <v>550</v>
      </c>
      <c r="O599" s="11" t="s">
        <v>551</v>
      </c>
      <c r="P599" s="13" t="s">
        <v>91</v>
      </c>
      <c r="Q599" s="11" t="s">
        <v>92</v>
      </c>
      <c r="R599" s="15" t="s">
        <v>3719</v>
      </c>
      <c r="S599" s="16" t="s">
        <v>3720</v>
      </c>
      <c r="T599" s="13"/>
      <c r="U599" s="17" t="str">
        <f aca="false">HYPERLINK("https://media.infra-m.ru/2049/2049671/cover/2049671.jpg","Обложка")</f>
        <v>Обложка</v>
      </c>
      <c r="V599" s="17" t="str">
        <f aca="false">HYPERLINK("https://znanium.com/catalog/product/1920363","Ознакомиться")</f>
        <v>Ознакомиться</v>
      </c>
      <c r="W599" s="11" t="s">
        <v>3721</v>
      </c>
      <c r="X599" s="13"/>
      <c r="Y599" s="13" t="s">
        <v>30</v>
      </c>
      <c r="Z599" s="13"/>
    </row>
    <row r="600" s="18" customFormat="true" ht="50.1" hidden="false" customHeight="true" outlineLevel="0" collapsed="false">
      <c r="A600" s="10" t="n">
        <v>0</v>
      </c>
      <c r="B600" s="11" t="s">
        <v>3722</v>
      </c>
      <c r="C600" s="19" t="n">
        <v>514</v>
      </c>
      <c r="D600" s="11" t="s">
        <v>3723</v>
      </c>
      <c r="E600" s="11" t="s">
        <v>3724</v>
      </c>
      <c r="F600" s="11" t="s">
        <v>3725</v>
      </c>
      <c r="G600" s="13" t="s">
        <v>50</v>
      </c>
      <c r="H600" s="13" t="s">
        <v>37</v>
      </c>
      <c r="I600" s="11" t="s">
        <v>108</v>
      </c>
      <c r="J600" s="14" t="n">
        <v>1</v>
      </c>
      <c r="K600" s="14" t="n">
        <v>106</v>
      </c>
      <c r="L600" s="14" t="n">
        <v>2023</v>
      </c>
      <c r="M600" s="11" t="s">
        <v>3726</v>
      </c>
      <c r="N600" s="11" t="s">
        <v>550</v>
      </c>
      <c r="O600" s="11" t="s">
        <v>551</v>
      </c>
      <c r="P600" s="13" t="s">
        <v>71</v>
      </c>
      <c r="Q600" s="11" t="s">
        <v>101</v>
      </c>
      <c r="R600" s="15" t="s">
        <v>3727</v>
      </c>
      <c r="S600" s="16" t="s">
        <v>3728</v>
      </c>
      <c r="T600" s="13"/>
      <c r="U600" s="17" t="str">
        <f aca="false">HYPERLINK("https://media.infra-m.ru/2006/2006090/cover/2006090.jpg","Обложка")</f>
        <v>Обложка</v>
      </c>
      <c r="V600" s="20"/>
      <c r="W600" s="11" t="s">
        <v>3729</v>
      </c>
      <c r="X600" s="13"/>
      <c r="Y600" s="13"/>
      <c r="Z600" s="13"/>
    </row>
    <row r="601" s="18" customFormat="true" ht="50.1" hidden="false" customHeight="true" outlineLevel="0" collapsed="false">
      <c r="A601" s="10" t="n">
        <v>0</v>
      </c>
      <c r="B601" s="11" t="s">
        <v>3730</v>
      </c>
      <c r="C601" s="12" t="n">
        <v>1600</v>
      </c>
      <c r="D601" s="11" t="s">
        <v>3731</v>
      </c>
      <c r="E601" s="11" t="s">
        <v>3732</v>
      </c>
      <c r="F601" s="11" t="s">
        <v>3733</v>
      </c>
      <c r="G601" s="13" t="s">
        <v>67</v>
      </c>
      <c r="H601" s="13" t="s">
        <v>37</v>
      </c>
      <c r="I601" s="11" t="s">
        <v>108</v>
      </c>
      <c r="J601" s="14" t="n">
        <v>1</v>
      </c>
      <c r="K601" s="14" t="n">
        <v>355</v>
      </c>
      <c r="L601" s="14" t="n">
        <v>2023</v>
      </c>
      <c r="M601" s="11" t="s">
        <v>3734</v>
      </c>
      <c r="N601" s="11" t="s">
        <v>550</v>
      </c>
      <c r="O601" s="11" t="s">
        <v>551</v>
      </c>
      <c r="P601" s="13" t="s">
        <v>71</v>
      </c>
      <c r="Q601" s="11" t="s">
        <v>101</v>
      </c>
      <c r="R601" s="15" t="s">
        <v>3735</v>
      </c>
      <c r="S601" s="16" t="s">
        <v>3736</v>
      </c>
      <c r="T601" s="13"/>
      <c r="U601" s="17" t="str">
        <f aca="false">HYPERLINK("https://media.infra-m.ru/1930/1930703/cover/1930703.jpg","Обложка")</f>
        <v>Обложка</v>
      </c>
      <c r="V601" s="17" t="str">
        <f aca="false">HYPERLINK("https://znanium.com/catalog/product/1930703","Ознакомиться")</f>
        <v>Ознакомиться</v>
      </c>
      <c r="W601" s="11" t="s">
        <v>3737</v>
      </c>
      <c r="X601" s="13"/>
      <c r="Y601" s="13"/>
      <c r="Z601" s="13"/>
    </row>
    <row r="602" s="18" customFormat="true" ht="50.1" hidden="false" customHeight="true" outlineLevel="0" collapsed="false">
      <c r="A602" s="10" t="n">
        <v>0</v>
      </c>
      <c r="B602" s="11" t="s">
        <v>3738</v>
      </c>
      <c r="C602" s="12" t="n">
        <v>2690</v>
      </c>
      <c r="D602" s="11" t="s">
        <v>3739</v>
      </c>
      <c r="E602" s="11" t="s">
        <v>3740</v>
      </c>
      <c r="F602" s="11" t="s">
        <v>3741</v>
      </c>
      <c r="G602" s="13" t="s">
        <v>67</v>
      </c>
      <c r="H602" s="13" t="s">
        <v>59</v>
      </c>
      <c r="I602" s="11"/>
      <c r="J602" s="14" t="n">
        <v>1</v>
      </c>
      <c r="K602" s="14" t="n">
        <v>944</v>
      </c>
      <c r="L602" s="14" t="n">
        <v>2023</v>
      </c>
      <c r="M602" s="11" t="s">
        <v>3742</v>
      </c>
      <c r="N602" s="11" t="s">
        <v>550</v>
      </c>
      <c r="O602" s="11" t="s">
        <v>1108</v>
      </c>
      <c r="P602" s="13" t="s">
        <v>91</v>
      </c>
      <c r="Q602" s="11" t="s">
        <v>101</v>
      </c>
      <c r="R602" s="15" t="s">
        <v>3743</v>
      </c>
      <c r="S602" s="16"/>
      <c r="T602" s="13"/>
      <c r="U602" s="17" t="str">
        <f aca="false">HYPERLINK("https://media.infra-m.ru/1971/1971865/cover/1971865.jpg","Обложка")</f>
        <v>Обложка</v>
      </c>
      <c r="V602" s="17" t="str">
        <f aca="false">HYPERLINK("https://znanium.com/catalog/product/925806","Ознакомиться")</f>
        <v>Ознакомиться</v>
      </c>
      <c r="W602" s="11" t="s">
        <v>893</v>
      </c>
      <c r="X602" s="13"/>
      <c r="Y602" s="13"/>
      <c r="Z602" s="13"/>
    </row>
    <row r="603" s="18" customFormat="true" ht="50.1" hidden="false" customHeight="true" outlineLevel="0" collapsed="false">
      <c r="A603" s="10" t="n">
        <v>0</v>
      </c>
      <c r="B603" s="11" t="s">
        <v>3744</v>
      </c>
      <c r="C603" s="12" t="n">
        <v>1390</v>
      </c>
      <c r="D603" s="11" t="s">
        <v>3745</v>
      </c>
      <c r="E603" s="11" t="s">
        <v>3746</v>
      </c>
      <c r="F603" s="11" t="s">
        <v>3747</v>
      </c>
      <c r="G603" s="13" t="s">
        <v>67</v>
      </c>
      <c r="H603" s="13" t="s">
        <v>310</v>
      </c>
      <c r="I603" s="11" t="s">
        <v>108</v>
      </c>
      <c r="J603" s="14" t="n">
        <v>1</v>
      </c>
      <c r="K603" s="14" t="n">
        <v>257</v>
      </c>
      <c r="L603" s="14" t="n">
        <v>2019</v>
      </c>
      <c r="M603" s="11" t="s">
        <v>3748</v>
      </c>
      <c r="N603" s="11" t="s">
        <v>550</v>
      </c>
      <c r="O603" s="11" t="s">
        <v>1108</v>
      </c>
      <c r="P603" s="13" t="s">
        <v>91</v>
      </c>
      <c r="Q603" s="11" t="s">
        <v>101</v>
      </c>
      <c r="R603" s="15" t="s">
        <v>3749</v>
      </c>
      <c r="S603" s="16"/>
      <c r="T603" s="13"/>
      <c r="U603" s="17" t="str">
        <f aca="false">HYPERLINK("https://media.infra-m.ru/1029/1029152/cover/1029152.jpg","Обложка")</f>
        <v>Обложка</v>
      </c>
      <c r="V603" s="17" t="str">
        <f aca="false">HYPERLINK("https://znanium.com/catalog/product/1905581","Ознакомиться")</f>
        <v>Ознакомиться</v>
      </c>
      <c r="W603" s="11" t="s">
        <v>75</v>
      </c>
      <c r="X603" s="13"/>
      <c r="Y603" s="13"/>
      <c r="Z603" s="13"/>
    </row>
    <row r="604" s="18" customFormat="true" ht="50.1" hidden="false" customHeight="true" outlineLevel="0" collapsed="false">
      <c r="A604" s="10" t="n">
        <v>0</v>
      </c>
      <c r="B604" s="11" t="s">
        <v>3750</v>
      </c>
      <c r="C604" s="12" t="n">
        <v>1340</v>
      </c>
      <c r="D604" s="11" t="s">
        <v>3751</v>
      </c>
      <c r="E604" s="11" t="s">
        <v>3752</v>
      </c>
      <c r="F604" s="11" t="s">
        <v>3753</v>
      </c>
      <c r="G604" s="13" t="s">
        <v>67</v>
      </c>
      <c r="H604" s="13" t="s">
        <v>37</v>
      </c>
      <c r="I604" s="11" t="s">
        <v>68</v>
      </c>
      <c r="J604" s="14" t="n">
        <v>1</v>
      </c>
      <c r="K604" s="14" t="n">
        <v>300</v>
      </c>
      <c r="L604" s="14" t="n">
        <v>2023</v>
      </c>
      <c r="M604" s="11" t="s">
        <v>3754</v>
      </c>
      <c r="N604" s="11" t="s">
        <v>550</v>
      </c>
      <c r="O604" s="11" t="s">
        <v>1108</v>
      </c>
      <c r="P604" s="13" t="s">
        <v>91</v>
      </c>
      <c r="Q604" s="11" t="s">
        <v>72</v>
      </c>
      <c r="R604" s="15" t="s">
        <v>3755</v>
      </c>
      <c r="S604" s="16" t="s">
        <v>3756</v>
      </c>
      <c r="T604" s="13"/>
      <c r="U604" s="17" t="str">
        <f aca="false">HYPERLINK("https://media.infra-m.ru/1903/1903384/cover/1903384.jpg","Обложка")</f>
        <v>Обложка</v>
      </c>
      <c r="V604" s="17" t="str">
        <f aca="false">HYPERLINK("https://znanium.com/catalog/product/1903384","Ознакомиться")</f>
        <v>Ознакомиться</v>
      </c>
      <c r="W604" s="11" t="s">
        <v>75</v>
      </c>
      <c r="X604" s="13"/>
      <c r="Y604" s="13"/>
      <c r="Z604" s="13"/>
    </row>
    <row r="605" s="18" customFormat="true" ht="50.1" hidden="false" customHeight="true" outlineLevel="0" collapsed="false">
      <c r="A605" s="10" t="n">
        <v>0</v>
      </c>
      <c r="B605" s="11" t="s">
        <v>3757</v>
      </c>
      <c r="C605" s="12" t="n">
        <v>1740</v>
      </c>
      <c r="D605" s="11" t="s">
        <v>3758</v>
      </c>
      <c r="E605" s="11" t="s">
        <v>3759</v>
      </c>
      <c r="F605" s="11" t="s">
        <v>3747</v>
      </c>
      <c r="G605" s="13" t="s">
        <v>67</v>
      </c>
      <c r="H605" s="13" t="s">
        <v>37</v>
      </c>
      <c r="I605" s="11" t="s">
        <v>129</v>
      </c>
      <c r="J605" s="14" t="n">
        <v>1</v>
      </c>
      <c r="K605" s="14" t="n">
        <v>385</v>
      </c>
      <c r="L605" s="14" t="n">
        <v>2023</v>
      </c>
      <c r="M605" s="11" t="s">
        <v>3760</v>
      </c>
      <c r="N605" s="11" t="s">
        <v>550</v>
      </c>
      <c r="O605" s="11" t="s">
        <v>1108</v>
      </c>
      <c r="P605" s="13" t="s">
        <v>91</v>
      </c>
      <c r="Q605" s="11" t="s">
        <v>870</v>
      </c>
      <c r="R605" s="15" t="s">
        <v>3749</v>
      </c>
      <c r="S605" s="16" t="s">
        <v>3761</v>
      </c>
      <c r="T605" s="13"/>
      <c r="U605" s="17" t="str">
        <f aca="false">HYPERLINK("https://media.infra-m.ru/2050/2050461/cover/2050461.jpg","Обложка")</f>
        <v>Обложка</v>
      </c>
      <c r="V605" s="17" t="str">
        <f aca="false">HYPERLINK("https://znanium.com/catalog/product/1905581","Ознакомиться")</f>
        <v>Ознакомиться</v>
      </c>
      <c r="W605" s="11" t="s">
        <v>75</v>
      </c>
      <c r="X605" s="13"/>
      <c r="Y605" s="13"/>
      <c r="Z605" s="13"/>
    </row>
    <row r="606" s="18" customFormat="true" ht="40.5" hidden="false" customHeight="true" outlineLevel="0" collapsed="false">
      <c r="A606" s="10" t="n">
        <v>0</v>
      </c>
      <c r="B606" s="11" t="s">
        <v>3762</v>
      </c>
      <c r="C606" s="12" t="n">
        <v>1254.9</v>
      </c>
      <c r="D606" s="11" t="s">
        <v>3763</v>
      </c>
      <c r="E606" s="11" t="s">
        <v>3764</v>
      </c>
      <c r="F606" s="11" t="s">
        <v>3765</v>
      </c>
      <c r="G606" s="13" t="s">
        <v>36</v>
      </c>
      <c r="H606" s="13" t="s">
        <v>37</v>
      </c>
      <c r="I606" s="11" t="s">
        <v>108</v>
      </c>
      <c r="J606" s="14" t="n">
        <v>1</v>
      </c>
      <c r="K606" s="14" t="n">
        <v>329</v>
      </c>
      <c r="L606" s="14" t="n">
        <v>2022</v>
      </c>
      <c r="M606" s="11" t="s">
        <v>3766</v>
      </c>
      <c r="N606" s="11" t="s">
        <v>550</v>
      </c>
      <c r="O606" s="11" t="s">
        <v>1108</v>
      </c>
      <c r="P606" s="13" t="s">
        <v>71</v>
      </c>
      <c r="Q606" s="11" t="s">
        <v>101</v>
      </c>
      <c r="R606" s="15" t="s">
        <v>61</v>
      </c>
      <c r="S606" s="16"/>
      <c r="T606" s="13"/>
      <c r="U606" s="17" t="str">
        <f aca="false">HYPERLINK("https://media.infra-m.ru/1864/1864515/cover/1864515.jpg","Обложка")</f>
        <v>Обложка</v>
      </c>
      <c r="V606" s="17" t="str">
        <f aca="false">HYPERLINK("https://znanium.com/catalog/product/1228789","Ознакомиться")</f>
        <v>Ознакомиться</v>
      </c>
      <c r="W606" s="11" t="s">
        <v>3767</v>
      </c>
      <c r="X606" s="13"/>
      <c r="Y606" s="13"/>
      <c r="Z606" s="13"/>
    </row>
    <row r="607" s="18" customFormat="true" ht="50.1" hidden="false" customHeight="true" outlineLevel="0" collapsed="false">
      <c r="A607" s="10" t="n">
        <v>0</v>
      </c>
      <c r="B607" s="11" t="s">
        <v>3768</v>
      </c>
      <c r="C607" s="19" t="n">
        <v>970</v>
      </c>
      <c r="D607" s="11" t="s">
        <v>3769</v>
      </c>
      <c r="E607" s="11" t="s">
        <v>3770</v>
      </c>
      <c r="F607" s="11" t="s">
        <v>2245</v>
      </c>
      <c r="G607" s="13" t="s">
        <v>50</v>
      </c>
      <c r="H607" s="13" t="s">
        <v>37</v>
      </c>
      <c r="I607" s="11" t="s">
        <v>108</v>
      </c>
      <c r="J607" s="14" t="n">
        <v>1</v>
      </c>
      <c r="K607" s="14" t="n">
        <v>216</v>
      </c>
      <c r="L607" s="14" t="n">
        <v>2022</v>
      </c>
      <c r="M607" s="11" t="s">
        <v>3771</v>
      </c>
      <c r="N607" s="11" t="s">
        <v>550</v>
      </c>
      <c r="O607" s="11" t="s">
        <v>1108</v>
      </c>
      <c r="P607" s="13" t="s">
        <v>71</v>
      </c>
      <c r="Q607" s="11" t="s">
        <v>101</v>
      </c>
      <c r="R607" s="15" t="s">
        <v>3772</v>
      </c>
      <c r="S607" s="16" t="s">
        <v>3773</v>
      </c>
      <c r="T607" s="13" t="s">
        <v>234</v>
      </c>
      <c r="U607" s="17" t="str">
        <f aca="false">HYPERLINK("https://media.infra-m.ru/1948/1948205/cover/1948205.jpg","Обложка")</f>
        <v>Обложка</v>
      </c>
      <c r="V607" s="17" t="str">
        <f aca="false">HYPERLINK("https://znanium.com/catalog/product/1842541","Ознакомиться")</f>
        <v>Ознакомиться</v>
      </c>
      <c r="W607" s="11" t="s">
        <v>2222</v>
      </c>
      <c r="X607" s="13"/>
      <c r="Y607" s="13"/>
      <c r="Z607" s="13"/>
    </row>
    <row r="608" s="18" customFormat="true" ht="50.1" hidden="false" customHeight="true" outlineLevel="0" collapsed="false">
      <c r="A608" s="10" t="n">
        <v>0</v>
      </c>
      <c r="B608" s="11" t="s">
        <v>3774</v>
      </c>
      <c r="C608" s="19" t="n">
        <v>714.9</v>
      </c>
      <c r="D608" s="11" t="s">
        <v>3775</v>
      </c>
      <c r="E608" s="11" t="s">
        <v>3776</v>
      </c>
      <c r="F608" s="11" t="s">
        <v>3777</v>
      </c>
      <c r="G608" s="13" t="s">
        <v>50</v>
      </c>
      <c r="H608" s="13" t="s">
        <v>88</v>
      </c>
      <c r="I608" s="11" t="s">
        <v>108</v>
      </c>
      <c r="J608" s="14" t="n">
        <v>1</v>
      </c>
      <c r="K608" s="14" t="n">
        <v>207</v>
      </c>
      <c r="L608" s="14" t="n">
        <v>2020</v>
      </c>
      <c r="M608" s="11" t="s">
        <v>3778</v>
      </c>
      <c r="N608" s="11" t="s">
        <v>550</v>
      </c>
      <c r="O608" s="11" t="s">
        <v>1108</v>
      </c>
      <c r="P608" s="13" t="s">
        <v>71</v>
      </c>
      <c r="Q608" s="11" t="s">
        <v>101</v>
      </c>
      <c r="R608" s="15" t="s">
        <v>285</v>
      </c>
      <c r="S608" s="16"/>
      <c r="T608" s="13"/>
      <c r="U608" s="17" t="str">
        <f aca="false">HYPERLINK("https://media.infra-m.ru/1045/1045803/cover/1045803.jpg","Обложка")</f>
        <v>Обложка</v>
      </c>
      <c r="V608" s="17" t="str">
        <f aca="false">HYPERLINK("https://znanium.com/catalog/product/907587","Ознакомиться")</f>
        <v>Ознакомиться</v>
      </c>
      <c r="W608" s="11" t="s">
        <v>1788</v>
      </c>
      <c r="X608" s="13"/>
      <c r="Y608" s="13"/>
      <c r="Z608" s="13"/>
    </row>
    <row r="609" s="18" customFormat="true" ht="50.1" hidden="false" customHeight="true" outlineLevel="0" collapsed="false">
      <c r="A609" s="10" t="n">
        <v>0</v>
      </c>
      <c r="B609" s="11" t="s">
        <v>3779</v>
      </c>
      <c r="C609" s="12" t="n">
        <v>1224.9</v>
      </c>
      <c r="D609" s="11" t="s">
        <v>3780</v>
      </c>
      <c r="E609" s="11" t="s">
        <v>3781</v>
      </c>
      <c r="F609" s="11" t="s">
        <v>3782</v>
      </c>
      <c r="G609" s="13" t="s">
        <v>50</v>
      </c>
      <c r="H609" s="13" t="s">
        <v>37</v>
      </c>
      <c r="I609" s="11" t="s">
        <v>108</v>
      </c>
      <c r="J609" s="14" t="n">
        <v>1</v>
      </c>
      <c r="K609" s="14" t="n">
        <v>272</v>
      </c>
      <c r="L609" s="14" t="n">
        <v>2023</v>
      </c>
      <c r="M609" s="11" t="s">
        <v>3783</v>
      </c>
      <c r="N609" s="11" t="s">
        <v>550</v>
      </c>
      <c r="O609" s="11" t="s">
        <v>1108</v>
      </c>
      <c r="P609" s="13" t="s">
        <v>71</v>
      </c>
      <c r="Q609" s="11" t="s">
        <v>101</v>
      </c>
      <c r="R609" s="15" t="s">
        <v>61</v>
      </c>
      <c r="S609" s="16" t="s">
        <v>3784</v>
      </c>
      <c r="T609" s="13"/>
      <c r="U609" s="17" t="str">
        <f aca="false">HYPERLINK("https://media.infra-m.ru/1996/1996454/cover/1996454.jpg","Обложка")</f>
        <v>Обложка</v>
      </c>
      <c r="V609" s="17" t="str">
        <f aca="false">HYPERLINK("https://znanium.com/catalog/product/1045602","Ознакомиться")</f>
        <v>Ознакомиться</v>
      </c>
      <c r="W609" s="11" t="s">
        <v>94</v>
      </c>
      <c r="X609" s="13"/>
      <c r="Y609" s="13"/>
      <c r="Z609" s="13"/>
    </row>
    <row r="610" s="18" customFormat="true" ht="50.1" hidden="false" customHeight="true" outlineLevel="0" collapsed="false">
      <c r="A610" s="10" t="n">
        <v>0</v>
      </c>
      <c r="B610" s="11" t="s">
        <v>3785</v>
      </c>
      <c r="C610" s="19" t="n">
        <v>220</v>
      </c>
      <c r="D610" s="11" t="s">
        <v>3786</v>
      </c>
      <c r="E610" s="11" t="s">
        <v>3787</v>
      </c>
      <c r="F610" s="11" t="s">
        <v>1313</v>
      </c>
      <c r="G610" s="13" t="s">
        <v>50</v>
      </c>
      <c r="H610" s="13" t="s">
        <v>88</v>
      </c>
      <c r="I610" s="11" t="s">
        <v>1751</v>
      </c>
      <c r="J610" s="14" t="n">
        <v>1</v>
      </c>
      <c r="K610" s="14" t="n">
        <v>48</v>
      </c>
      <c r="L610" s="14" t="n">
        <v>2023</v>
      </c>
      <c r="M610" s="11" t="s">
        <v>3788</v>
      </c>
      <c r="N610" s="11" t="s">
        <v>550</v>
      </c>
      <c r="O610" s="11" t="s">
        <v>1108</v>
      </c>
      <c r="P610" s="13" t="s">
        <v>71</v>
      </c>
      <c r="Q610" s="11" t="s">
        <v>101</v>
      </c>
      <c r="R610" s="15" t="s">
        <v>2011</v>
      </c>
      <c r="S610" s="16"/>
      <c r="T610" s="13"/>
      <c r="U610" s="17" t="str">
        <f aca="false">HYPERLINK("https://media.infra-m.ru/1918/1918517/cover/1918517.jpg","Обложка")</f>
        <v>Обложка</v>
      </c>
      <c r="V610" s="17" t="str">
        <f aca="false">HYPERLINK("https://znanium.com/catalog/product/1918517","Ознакомиться")</f>
        <v>Ознакомиться</v>
      </c>
      <c r="W610" s="11" t="s">
        <v>972</v>
      </c>
      <c r="X610" s="13"/>
      <c r="Y610" s="13"/>
      <c r="Z610" s="13"/>
    </row>
    <row r="611" s="18" customFormat="true" ht="21.75" hidden="false" customHeight="true" outlineLevel="0" collapsed="false">
      <c r="A611" s="10" t="n">
        <v>0</v>
      </c>
      <c r="B611" s="11" t="s">
        <v>3789</v>
      </c>
      <c r="C611" s="19" t="n">
        <v>84.9</v>
      </c>
      <c r="D611" s="11" t="s">
        <v>3790</v>
      </c>
      <c r="E611" s="11" t="s">
        <v>3787</v>
      </c>
      <c r="F611" s="11" t="s">
        <v>1643</v>
      </c>
      <c r="G611" s="13" t="s">
        <v>50</v>
      </c>
      <c r="H611" s="13" t="s">
        <v>88</v>
      </c>
      <c r="I611" s="11" t="s">
        <v>688</v>
      </c>
      <c r="J611" s="14" t="n">
        <v>720</v>
      </c>
      <c r="K611" s="14" t="n">
        <v>65</v>
      </c>
      <c r="L611" s="14" t="n">
        <v>2018</v>
      </c>
      <c r="M611" s="11" t="s">
        <v>3791</v>
      </c>
      <c r="N611" s="11" t="s">
        <v>550</v>
      </c>
      <c r="O611" s="11" t="s">
        <v>1108</v>
      </c>
      <c r="P611" s="13" t="s">
        <v>690</v>
      </c>
      <c r="Q611" s="11" t="s">
        <v>101</v>
      </c>
      <c r="R611" s="15"/>
      <c r="S611" s="16"/>
      <c r="T611" s="13"/>
      <c r="U611" s="20"/>
      <c r="V611" s="20"/>
      <c r="W611" s="11"/>
      <c r="X611" s="13"/>
      <c r="Y611" s="13"/>
      <c r="Z611" s="13"/>
    </row>
    <row r="612" s="18" customFormat="true" ht="50.1" hidden="false" customHeight="true" outlineLevel="0" collapsed="false">
      <c r="A612" s="10" t="n">
        <v>0</v>
      </c>
      <c r="B612" s="11" t="s">
        <v>3792</v>
      </c>
      <c r="C612" s="19" t="n">
        <v>994.9</v>
      </c>
      <c r="D612" s="11" t="s">
        <v>3793</v>
      </c>
      <c r="E612" s="11" t="s">
        <v>3794</v>
      </c>
      <c r="F612" s="11" t="s">
        <v>3795</v>
      </c>
      <c r="G612" s="13" t="s">
        <v>67</v>
      </c>
      <c r="H612" s="13" t="s">
        <v>37</v>
      </c>
      <c r="I612" s="11" t="s">
        <v>108</v>
      </c>
      <c r="J612" s="14" t="n">
        <v>1</v>
      </c>
      <c r="K612" s="14" t="n">
        <v>221</v>
      </c>
      <c r="L612" s="14" t="n">
        <v>2023</v>
      </c>
      <c r="M612" s="11" t="s">
        <v>3796</v>
      </c>
      <c r="N612" s="11" t="s">
        <v>550</v>
      </c>
      <c r="O612" s="11" t="s">
        <v>1108</v>
      </c>
      <c r="P612" s="13" t="s">
        <v>91</v>
      </c>
      <c r="Q612" s="11" t="s">
        <v>101</v>
      </c>
      <c r="R612" s="15" t="s">
        <v>3797</v>
      </c>
      <c r="S612" s="16" t="s">
        <v>3798</v>
      </c>
      <c r="T612" s="13"/>
      <c r="U612" s="17" t="str">
        <f aca="false">HYPERLINK("https://media.infra-m.ru/2006/2006920/cover/2006920.jpg","Обложка")</f>
        <v>Обложка</v>
      </c>
      <c r="V612" s="17" t="str">
        <f aca="false">HYPERLINK("https://znanium.com/catalog/product/1096421","Ознакомиться")</f>
        <v>Ознакомиться</v>
      </c>
      <c r="W612" s="11" t="s">
        <v>3799</v>
      </c>
      <c r="X612" s="13"/>
      <c r="Y612" s="13"/>
      <c r="Z612" s="13"/>
    </row>
    <row r="613" s="18" customFormat="true" ht="50.1" hidden="false" customHeight="true" outlineLevel="0" collapsed="false">
      <c r="A613" s="10" t="n">
        <v>0</v>
      </c>
      <c r="B613" s="11" t="s">
        <v>3800</v>
      </c>
      <c r="C613" s="19" t="n">
        <v>700</v>
      </c>
      <c r="D613" s="11" t="s">
        <v>3801</v>
      </c>
      <c r="E613" s="11" t="s">
        <v>3802</v>
      </c>
      <c r="F613" s="11" t="s">
        <v>3795</v>
      </c>
      <c r="G613" s="13" t="s">
        <v>36</v>
      </c>
      <c r="H613" s="13" t="s">
        <v>37</v>
      </c>
      <c r="I613" s="11" t="s">
        <v>108</v>
      </c>
      <c r="J613" s="14" t="n">
        <v>1</v>
      </c>
      <c r="K613" s="14" t="n">
        <v>216</v>
      </c>
      <c r="L613" s="14" t="n">
        <v>2019</v>
      </c>
      <c r="M613" s="11" t="s">
        <v>3803</v>
      </c>
      <c r="N613" s="11" t="s">
        <v>550</v>
      </c>
      <c r="O613" s="11" t="s">
        <v>1108</v>
      </c>
      <c r="P613" s="13" t="s">
        <v>91</v>
      </c>
      <c r="Q613" s="11" t="s">
        <v>101</v>
      </c>
      <c r="R613" s="15" t="s">
        <v>3797</v>
      </c>
      <c r="S613" s="16" t="s">
        <v>3798</v>
      </c>
      <c r="T613" s="13"/>
      <c r="U613" s="17" t="str">
        <f aca="false">HYPERLINK("https://media.infra-m.ru/0945/0945612/cover/945612.jpg","Обложка")</f>
        <v>Обложка</v>
      </c>
      <c r="V613" s="17" t="str">
        <f aca="false">HYPERLINK("https://znanium.com/catalog/product/1096421","Ознакомиться")</f>
        <v>Ознакомиться</v>
      </c>
      <c r="W613" s="11" t="s">
        <v>3799</v>
      </c>
      <c r="X613" s="13"/>
      <c r="Y613" s="13"/>
      <c r="Z613" s="13"/>
    </row>
    <row r="614" s="18" customFormat="true" ht="50.1" hidden="false" customHeight="true" outlineLevel="0" collapsed="false">
      <c r="A614" s="10" t="n">
        <v>0</v>
      </c>
      <c r="B614" s="11" t="s">
        <v>3804</v>
      </c>
      <c r="C614" s="12" t="n">
        <v>1250</v>
      </c>
      <c r="D614" s="11" t="s">
        <v>3805</v>
      </c>
      <c r="E614" s="11" t="s">
        <v>3806</v>
      </c>
      <c r="F614" s="11" t="s">
        <v>3807</v>
      </c>
      <c r="G614" s="13" t="s">
        <v>36</v>
      </c>
      <c r="H614" s="13" t="s">
        <v>37</v>
      </c>
      <c r="I614" s="11" t="s">
        <v>108</v>
      </c>
      <c r="J614" s="14" t="n">
        <v>1</v>
      </c>
      <c r="K614" s="14" t="n">
        <v>236</v>
      </c>
      <c r="L614" s="14" t="n">
        <v>2023</v>
      </c>
      <c r="M614" s="11" t="s">
        <v>3808</v>
      </c>
      <c r="N614" s="11" t="s">
        <v>550</v>
      </c>
      <c r="O614" s="11" t="s">
        <v>1108</v>
      </c>
      <c r="P614" s="13" t="s">
        <v>71</v>
      </c>
      <c r="Q614" s="11" t="s">
        <v>101</v>
      </c>
      <c r="R614" s="15" t="s">
        <v>3809</v>
      </c>
      <c r="S614" s="16"/>
      <c r="T614" s="13" t="s">
        <v>234</v>
      </c>
      <c r="U614" s="17" t="str">
        <f aca="false">HYPERLINK("https://media.infra-m.ru/1732/1732940/cover/1732940.jpg","Обложка")</f>
        <v>Обложка</v>
      </c>
      <c r="V614" s="17" t="str">
        <f aca="false">HYPERLINK("https://znanium.com/catalog/product/1732940","Ознакомиться")</f>
        <v>Ознакомиться</v>
      </c>
      <c r="W614" s="11" t="s">
        <v>94</v>
      </c>
      <c r="X614" s="13" t="s">
        <v>3643</v>
      </c>
      <c r="Y614" s="13"/>
      <c r="Z614" s="13"/>
    </row>
    <row r="615" s="18" customFormat="true" ht="42.75" hidden="false" customHeight="true" outlineLevel="0" collapsed="false">
      <c r="A615" s="10" t="n">
        <v>0</v>
      </c>
      <c r="B615" s="11" t="s">
        <v>3810</v>
      </c>
      <c r="C615" s="12" t="n">
        <v>1080</v>
      </c>
      <c r="D615" s="11" t="s">
        <v>3811</v>
      </c>
      <c r="E615" s="11" t="s">
        <v>3812</v>
      </c>
      <c r="F615" s="11" t="s">
        <v>87</v>
      </c>
      <c r="G615" s="13" t="s">
        <v>67</v>
      </c>
      <c r="H615" s="13" t="s">
        <v>88</v>
      </c>
      <c r="I615" s="11"/>
      <c r="J615" s="14" t="n">
        <v>1</v>
      </c>
      <c r="K615" s="14" t="n">
        <v>239</v>
      </c>
      <c r="L615" s="14" t="n">
        <v>2023</v>
      </c>
      <c r="M615" s="11" t="s">
        <v>3813</v>
      </c>
      <c r="N615" s="11" t="s">
        <v>40</v>
      </c>
      <c r="O615" s="11" t="s">
        <v>41</v>
      </c>
      <c r="P615" s="13" t="s">
        <v>91</v>
      </c>
      <c r="Q615" s="11" t="s">
        <v>92</v>
      </c>
      <c r="R615" s="15" t="s">
        <v>3814</v>
      </c>
      <c r="S615" s="16"/>
      <c r="T615" s="13"/>
      <c r="U615" s="17" t="str">
        <f aca="false">HYPERLINK("https://media.infra-m.ru/1959/1959239/cover/1959239.jpg","Обложка")</f>
        <v>Обложка</v>
      </c>
      <c r="V615" s="17" t="str">
        <f aca="false">HYPERLINK("https://znanium.com/catalog/product/1959239","Ознакомиться")</f>
        <v>Ознакомиться</v>
      </c>
      <c r="W615" s="11" t="s">
        <v>94</v>
      </c>
      <c r="X615" s="13"/>
      <c r="Y615" s="13"/>
      <c r="Z615" s="13"/>
    </row>
    <row r="616" s="18" customFormat="true" ht="50.1" hidden="false" customHeight="true" outlineLevel="0" collapsed="false">
      <c r="A616" s="10" t="n">
        <v>0</v>
      </c>
      <c r="B616" s="11" t="s">
        <v>3815</v>
      </c>
      <c r="C616" s="12" t="n">
        <v>1300</v>
      </c>
      <c r="D616" s="11" t="s">
        <v>3816</v>
      </c>
      <c r="E616" s="11" t="s">
        <v>3817</v>
      </c>
      <c r="F616" s="11" t="s">
        <v>3818</v>
      </c>
      <c r="G616" s="13" t="s">
        <v>67</v>
      </c>
      <c r="H616" s="13" t="s">
        <v>37</v>
      </c>
      <c r="I616" s="11" t="s">
        <v>108</v>
      </c>
      <c r="J616" s="14" t="n">
        <v>1</v>
      </c>
      <c r="K616" s="14" t="n">
        <v>404</v>
      </c>
      <c r="L616" s="14" t="n">
        <v>2019</v>
      </c>
      <c r="M616" s="11" t="s">
        <v>3819</v>
      </c>
      <c r="N616" s="11" t="s">
        <v>40</v>
      </c>
      <c r="O616" s="11" t="s">
        <v>41</v>
      </c>
      <c r="P616" s="13" t="s">
        <v>91</v>
      </c>
      <c r="Q616" s="11" t="s">
        <v>101</v>
      </c>
      <c r="R616" s="15" t="s">
        <v>3820</v>
      </c>
      <c r="S616" s="16" t="s">
        <v>3821</v>
      </c>
      <c r="T616" s="13"/>
      <c r="U616" s="17" t="str">
        <f aca="false">HYPERLINK("https://media.infra-m.ru/1037/1037127/cover/1037127.jpg","Обложка")</f>
        <v>Обложка</v>
      </c>
      <c r="V616" s="17" t="str">
        <f aca="false">HYPERLINK("https://znanium.com/catalog/product/2054982","Ознакомиться")</f>
        <v>Ознакомиться</v>
      </c>
      <c r="W616" s="11" t="s">
        <v>3615</v>
      </c>
      <c r="X616" s="13"/>
      <c r="Y616" s="13"/>
      <c r="Z616" s="13"/>
    </row>
    <row r="617" s="18" customFormat="true" ht="50.1" hidden="false" customHeight="true" outlineLevel="0" collapsed="false">
      <c r="A617" s="10" t="n">
        <v>0</v>
      </c>
      <c r="B617" s="11" t="s">
        <v>3822</v>
      </c>
      <c r="C617" s="19" t="n">
        <v>844.9</v>
      </c>
      <c r="D617" s="11" t="s">
        <v>3823</v>
      </c>
      <c r="E617" s="11" t="s">
        <v>3824</v>
      </c>
      <c r="F617" s="11" t="s">
        <v>3818</v>
      </c>
      <c r="G617" s="13" t="s">
        <v>36</v>
      </c>
      <c r="H617" s="13" t="s">
        <v>37</v>
      </c>
      <c r="I617" s="11" t="s">
        <v>129</v>
      </c>
      <c r="J617" s="14" t="n">
        <v>1</v>
      </c>
      <c r="K617" s="14" t="n">
        <v>384</v>
      </c>
      <c r="L617" s="14" t="n">
        <v>2016</v>
      </c>
      <c r="M617" s="11" t="s">
        <v>3825</v>
      </c>
      <c r="N617" s="11" t="s">
        <v>40</v>
      </c>
      <c r="O617" s="11" t="s">
        <v>41</v>
      </c>
      <c r="P617" s="13" t="s">
        <v>91</v>
      </c>
      <c r="Q617" s="11" t="s">
        <v>101</v>
      </c>
      <c r="R617" s="15" t="s">
        <v>3820</v>
      </c>
      <c r="S617" s="16" t="s">
        <v>3826</v>
      </c>
      <c r="T617" s="13"/>
      <c r="U617" s="17" t="str">
        <f aca="false">HYPERLINK("https://media.infra-m.ru/0553/0553004/cover/553004.jpg","Обложка")</f>
        <v>Обложка</v>
      </c>
      <c r="V617" s="17" t="str">
        <f aca="false">HYPERLINK("https://znanium.com/catalog/product/2054982","Ознакомиться")</f>
        <v>Ознакомиться</v>
      </c>
      <c r="W617" s="11" t="s">
        <v>3615</v>
      </c>
      <c r="X617" s="13"/>
      <c r="Y617" s="13"/>
      <c r="Z617" s="13"/>
    </row>
    <row r="618" s="18" customFormat="true" ht="50.1" hidden="false" customHeight="true" outlineLevel="0" collapsed="false">
      <c r="A618" s="10" t="n">
        <v>0</v>
      </c>
      <c r="B618" s="11" t="s">
        <v>3827</v>
      </c>
      <c r="C618" s="12" t="n">
        <v>1044.9</v>
      </c>
      <c r="D618" s="11" t="s">
        <v>3828</v>
      </c>
      <c r="E618" s="11" t="s">
        <v>3829</v>
      </c>
      <c r="F618" s="11" t="s">
        <v>3830</v>
      </c>
      <c r="G618" s="13" t="s">
        <v>36</v>
      </c>
      <c r="H618" s="13" t="s">
        <v>37</v>
      </c>
      <c r="I618" s="11" t="s">
        <v>108</v>
      </c>
      <c r="J618" s="14" t="n">
        <v>1</v>
      </c>
      <c r="K618" s="14" t="n">
        <v>232</v>
      </c>
      <c r="L618" s="14" t="n">
        <v>2023</v>
      </c>
      <c r="M618" s="11" t="s">
        <v>3831</v>
      </c>
      <c r="N618" s="11" t="s">
        <v>40</v>
      </c>
      <c r="O618" s="11" t="s">
        <v>41</v>
      </c>
      <c r="P618" s="13" t="s">
        <v>71</v>
      </c>
      <c r="Q618" s="11" t="s">
        <v>101</v>
      </c>
      <c r="R618" s="15" t="s">
        <v>102</v>
      </c>
      <c r="S618" s="16" t="s">
        <v>3832</v>
      </c>
      <c r="T618" s="13"/>
      <c r="U618" s="17" t="str">
        <f aca="false">HYPERLINK("https://media.infra-m.ru/1903/1903404/cover/1903404.jpg","Обложка")</f>
        <v>Обложка</v>
      </c>
      <c r="V618" s="17" t="str">
        <f aca="false">HYPERLINK("https://znanium.com/catalog/product/1081111","Ознакомиться")</f>
        <v>Ознакомиться</v>
      </c>
      <c r="W618" s="11" t="s">
        <v>3833</v>
      </c>
      <c r="X618" s="13"/>
      <c r="Y618" s="13"/>
      <c r="Z618" s="13"/>
    </row>
    <row r="619" s="18" customFormat="true" ht="40.5" hidden="false" customHeight="true" outlineLevel="0" collapsed="false">
      <c r="A619" s="10" t="n">
        <v>0</v>
      </c>
      <c r="B619" s="11" t="s">
        <v>3834</v>
      </c>
      <c r="C619" s="19" t="n">
        <v>734.9</v>
      </c>
      <c r="D619" s="11" t="s">
        <v>3835</v>
      </c>
      <c r="E619" s="11" t="s">
        <v>3836</v>
      </c>
      <c r="F619" s="11" t="s">
        <v>3837</v>
      </c>
      <c r="G619" s="13" t="s">
        <v>36</v>
      </c>
      <c r="H619" s="13" t="s">
        <v>88</v>
      </c>
      <c r="I619" s="11"/>
      <c r="J619" s="14" t="n">
        <v>1</v>
      </c>
      <c r="K619" s="14" t="n">
        <v>193</v>
      </c>
      <c r="L619" s="14" t="n">
        <v>2022</v>
      </c>
      <c r="M619" s="11" t="s">
        <v>3838</v>
      </c>
      <c r="N619" s="11" t="s">
        <v>40</v>
      </c>
      <c r="O619" s="11" t="s">
        <v>41</v>
      </c>
      <c r="P619" s="13" t="s">
        <v>71</v>
      </c>
      <c r="Q619" s="11" t="s">
        <v>722</v>
      </c>
      <c r="R619" s="15" t="s">
        <v>3839</v>
      </c>
      <c r="S619" s="16"/>
      <c r="T619" s="13"/>
      <c r="U619" s="17" t="str">
        <f aca="false">HYPERLINK("https://media.infra-m.ru/1863/1863991/cover/1863991.jpg","Обложка")</f>
        <v>Обложка</v>
      </c>
      <c r="V619" s="17" t="str">
        <f aca="false">HYPERLINK("https://znanium.com/catalog/product/1163343","Ознакомиться")</f>
        <v>Ознакомиться</v>
      </c>
      <c r="W619" s="11" t="s">
        <v>3840</v>
      </c>
      <c r="X619" s="13"/>
      <c r="Y619" s="13"/>
      <c r="Z619" s="13"/>
    </row>
    <row r="620" s="18" customFormat="true" ht="50.1" hidden="false" customHeight="true" outlineLevel="0" collapsed="false">
      <c r="A620" s="10" t="n">
        <v>0</v>
      </c>
      <c r="B620" s="11" t="s">
        <v>3841</v>
      </c>
      <c r="C620" s="12" t="n">
        <v>1434.9</v>
      </c>
      <c r="D620" s="11" t="s">
        <v>3842</v>
      </c>
      <c r="E620" s="11" t="s">
        <v>3843</v>
      </c>
      <c r="F620" s="11" t="s">
        <v>3844</v>
      </c>
      <c r="G620" s="13" t="s">
        <v>36</v>
      </c>
      <c r="H620" s="13" t="s">
        <v>191</v>
      </c>
      <c r="I620" s="11" t="s">
        <v>108</v>
      </c>
      <c r="J620" s="14" t="n">
        <v>1</v>
      </c>
      <c r="K620" s="14" t="n">
        <v>320</v>
      </c>
      <c r="L620" s="14" t="n">
        <v>2022</v>
      </c>
      <c r="M620" s="11" t="s">
        <v>3845</v>
      </c>
      <c r="N620" s="11" t="s">
        <v>40</v>
      </c>
      <c r="O620" s="11" t="s">
        <v>41</v>
      </c>
      <c r="P620" s="13" t="s">
        <v>71</v>
      </c>
      <c r="Q620" s="11" t="s">
        <v>101</v>
      </c>
      <c r="R620" s="15" t="s">
        <v>3846</v>
      </c>
      <c r="S620" s="16" t="s">
        <v>3847</v>
      </c>
      <c r="T620" s="13"/>
      <c r="U620" s="17" t="str">
        <f aca="false">HYPERLINK("https://media.infra-m.ru/1844/1844363/cover/1844363.jpg","Обложка")</f>
        <v>Обложка</v>
      </c>
      <c r="V620" s="17" t="str">
        <f aca="false">HYPERLINK("https://znanium.com/catalog/product/1149642","Ознакомиться")</f>
        <v>Ознакомиться</v>
      </c>
      <c r="W620" s="11" t="s">
        <v>45</v>
      </c>
      <c r="X620" s="13"/>
      <c r="Y620" s="13"/>
      <c r="Z620" s="13"/>
    </row>
    <row r="621" s="18" customFormat="true" ht="42.75" hidden="false" customHeight="true" outlineLevel="0" collapsed="false">
      <c r="A621" s="10" t="n">
        <v>0</v>
      </c>
      <c r="B621" s="11" t="s">
        <v>3848</v>
      </c>
      <c r="C621" s="12" t="n">
        <v>1250</v>
      </c>
      <c r="D621" s="11" t="s">
        <v>3849</v>
      </c>
      <c r="E621" s="11" t="s">
        <v>3850</v>
      </c>
      <c r="F621" s="11" t="s">
        <v>3851</v>
      </c>
      <c r="G621" s="13" t="s">
        <v>67</v>
      </c>
      <c r="H621" s="13" t="s">
        <v>422</v>
      </c>
      <c r="I621" s="11"/>
      <c r="J621" s="14" t="n">
        <v>1</v>
      </c>
      <c r="K621" s="14" t="n">
        <v>328</v>
      </c>
      <c r="L621" s="14" t="n">
        <v>2022</v>
      </c>
      <c r="M621" s="11" t="s">
        <v>3852</v>
      </c>
      <c r="N621" s="11" t="s">
        <v>40</v>
      </c>
      <c r="O621" s="11" t="s">
        <v>41</v>
      </c>
      <c r="P621" s="13" t="s">
        <v>91</v>
      </c>
      <c r="Q621" s="11" t="s">
        <v>101</v>
      </c>
      <c r="R621" s="15" t="s">
        <v>3853</v>
      </c>
      <c r="S621" s="16"/>
      <c r="T621" s="13"/>
      <c r="U621" s="17" t="str">
        <f aca="false">HYPERLINK("https://media.infra-m.ru/1862/1862612/cover/1862612.jpg","Обложка")</f>
        <v>Обложка</v>
      </c>
      <c r="V621" s="17" t="str">
        <f aca="false">HYPERLINK("https://znanium.com/catalog/product/1862612","Ознакомиться")</f>
        <v>Ознакомиться</v>
      </c>
      <c r="W621" s="11" t="s">
        <v>305</v>
      </c>
      <c r="X621" s="13"/>
      <c r="Y621" s="13"/>
      <c r="Z621" s="13"/>
    </row>
    <row r="622" s="18" customFormat="true" ht="40.5" hidden="false" customHeight="true" outlineLevel="0" collapsed="false">
      <c r="A622" s="10" t="n">
        <v>0</v>
      </c>
      <c r="B622" s="11" t="s">
        <v>3854</v>
      </c>
      <c r="C622" s="19" t="n">
        <v>904.9</v>
      </c>
      <c r="D622" s="11" t="s">
        <v>3855</v>
      </c>
      <c r="E622" s="11" t="s">
        <v>3856</v>
      </c>
      <c r="F622" s="11" t="s">
        <v>3857</v>
      </c>
      <c r="G622" s="13" t="s">
        <v>50</v>
      </c>
      <c r="H622" s="13" t="s">
        <v>37</v>
      </c>
      <c r="I622" s="11" t="s">
        <v>80</v>
      </c>
      <c r="J622" s="14" t="n">
        <v>1</v>
      </c>
      <c r="K622" s="14" t="n">
        <v>231</v>
      </c>
      <c r="L622" s="14" t="n">
        <v>2022</v>
      </c>
      <c r="M622" s="11" t="s">
        <v>3858</v>
      </c>
      <c r="N622" s="11" t="s">
        <v>40</v>
      </c>
      <c r="O622" s="11" t="s">
        <v>41</v>
      </c>
      <c r="P622" s="13" t="s">
        <v>42</v>
      </c>
      <c r="Q622" s="11" t="s">
        <v>43</v>
      </c>
      <c r="R622" s="15" t="s">
        <v>399</v>
      </c>
      <c r="S622" s="16"/>
      <c r="T622" s="13"/>
      <c r="U622" s="17" t="str">
        <f aca="false">HYPERLINK("https://media.infra-m.ru/1844/1844298/cover/1844298.jpg","Обложка")</f>
        <v>Обложка</v>
      </c>
      <c r="V622" s="20"/>
      <c r="W622" s="11" t="s">
        <v>3859</v>
      </c>
      <c r="X622" s="13"/>
      <c r="Y622" s="13"/>
      <c r="Z622" s="13"/>
    </row>
    <row r="623" s="18" customFormat="true" ht="50.1" hidden="false" customHeight="true" outlineLevel="0" collapsed="false">
      <c r="A623" s="10" t="n">
        <v>0</v>
      </c>
      <c r="B623" s="11" t="s">
        <v>3860</v>
      </c>
      <c r="C623" s="19" t="n">
        <v>784.9</v>
      </c>
      <c r="D623" s="11" t="s">
        <v>3861</v>
      </c>
      <c r="E623" s="11" t="s">
        <v>3862</v>
      </c>
      <c r="F623" s="11" t="s">
        <v>3863</v>
      </c>
      <c r="G623" s="13" t="s">
        <v>36</v>
      </c>
      <c r="H623" s="13" t="s">
        <v>37</v>
      </c>
      <c r="I623" s="11" t="s">
        <v>80</v>
      </c>
      <c r="J623" s="14" t="n">
        <v>1</v>
      </c>
      <c r="K623" s="14" t="n">
        <v>231</v>
      </c>
      <c r="L623" s="14" t="n">
        <v>2019</v>
      </c>
      <c r="M623" s="11" t="s">
        <v>3864</v>
      </c>
      <c r="N623" s="11" t="s">
        <v>40</v>
      </c>
      <c r="O623" s="11" t="s">
        <v>41</v>
      </c>
      <c r="P623" s="13" t="s">
        <v>42</v>
      </c>
      <c r="Q623" s="11" t="s">
        <v>43</v>
      </c>
      <c r="R623" s="15" t="s">
        <v>3865</v>
      </c>
      <c r="S623" s="16"/>
      <c r="T623" s="13"/>
      <c r="U623" s="17" t="str">
        <f aca="false">HYPERLINK("https://media.infra-m.ru/1015/1015204/cover/1015204.jpg","Обложка")</f>
        <v>Обложка</v>
      </c>
      <c r="V623" s="17" t="str">
        <f aca="false">HYPERLINK("https://znanium.com/catalog/product/1015204","Ознакомиться")</f>
        <v>Ознакомиться</v>
      </c>
      <c r="W623" s="11" t="s">
        <v>3866</v>
      </c>
      <c r="X623" s="13"/>
      <c r="Y623" s="13"/>
      <c r="Z623" s="13"/>
    </row>
    <row r="624" s="18" customFormat="true" ht="50.1" hidden="false" customHeight="true" outlineLevel="0" collapsed="false">
      <c r="A624" s="10" t="n">
        <v>0</v>
      </c>
      <c r="B624" s="11" t="s">
        <v>3867</v>
      </c>
      <c r="C624" s="12" t="n">
        <v>1484</v>
      </c>
      <c r="D624" s="11" t="s">
        <v>3868</v>
      </c>
      <c r="E624" s="11" t="s">
        <v>3869</v>
      </c>
      <c r="F624" s="11" t="s">
        <v>3870</v>
      </c>
      <c r="G624" s="13" t="s">
        <v>67</v>
      </c>
      <c r="H624" s="13" t="s">
        <v>310</v>
      </c>
      <c r="I624" s="11"/>
      <c r="J624" s="14" t="n">
        <v>1</v>
      </c>
      <c r="K624" s="14" t="n">
        <v>328</v>
      </c>
      <c r="L624" s="14" t="n">
        <v>2023</v>
      </c>
      <c r="M624" s="11" t="s">
        <v>3871</v>
      </c>
      <c r="N624" s="11" t="s">
        <v>40</v>
      </c>
      <c r="O624" s="11" t="s">
        <v>41</v>
      </c>
      <c r="P624" s="13" t="s">
        <v>91</v>
      </c>
      <c r="Q624" s="11" t="s">
        <v>72</v>
      </c>
      <c r="R624" s="15" t="s">
        <v>3872</v>
      </c>
      <c r="S624" s="16"/>
      <c r="T624" s="13"/>
      <c r="U624" s="17" t="str">
        <f aca="false">HYPERLINK("https://media.infra-m.ru/2006/2006042/cover/2006042.jpg","Обложка")</f>
        <v>Обложка</v>
      </c>
      <c r="V624" s="17" t="str">
        <f aca="false">HYPERLINK("https://znanium.com/catalog/product/1059394","Ознакомиться")</f>
        <v>Ознакомиться</v>
      </c>
      <c r="W624" s="11" t="s">
        <v>75</v>
      </c>
      <c r="X624" s="13"/>
      <c r="Y624" s="13"/>
      <c r="Z624" s="13"/>
    </row>
    <row r="625" s="18" customFormat="true" ht="50.1" hidden="false" customHeight="true" outlineLevel="0" collapsed="false">
      <c r="A625" s="10" t="n">
        <v>0</v>
      </c>
      <c r="B625" s="11" t="s">
        <v>3873</v>
      </c>
      <c r="C625" s="12" t="n">
        <v>1234.9</v>
      </c>
      <c r="D625" s="11" t="s">
        <v>3874</v>
      </c>
      <c r="E625" s="11" t="s">
        <v>3875</v>
      </c>
      <c r="F625" s="11" t="s">
        <v>3876</v>
      </c>
      <c r="G625" s="13" t="s">
        <v>36</v>
      </c>
      <c r="H625" s="13" t="s">
        <v>88</v>
      </c>
      <c r="I625" s="11" t="s">
        <v>675</v>
      </c>
      <c r="J625" s="14" t="n">
        <v>1</v>
      </c>
      <c r="K625" s="14" t="n">
        <v>363</v>
      </c>
      <c r="L625" s="14" t="n">
        <v>2020</v>
      </c>
      <c r="M625" s="11" t="s">
        <v>3877</v>
      </c>
      <c r="N625" s="11" t="s">
        <v>40</v>
      </c>
      <c r="O625" s="11" t="s">
        <v>41</v>
      </c>
      <c r="P625" s="13" t="s">
        <v>91</v>
      </c>
      <c r="Q625" s="11" t="s">
        <v>101</v>
      </c>
      <c r="R625" s="15" t="s">
        <v>3878</v>
      </c>
      <c r="S625" s="16" t="s">
        <v>3879</v>
      </c>
      <c r="T625" s="13"/>
      <c r="U625" s="17" t="str">
        <f aca="false">HYPERLINK("https://media.infra-m.ru/1009/1009686/cover/1009686.jpg","Обложка")</f>
        <v>Обложка</v>
      </c>
      <c r="V625" s="17" t="str">
        <f aca="false">HYPERLINK("https://znanium.com/catalog/product/1009685","Ознакомиться")</f>
        <v>Ознакомиться</v>
      </c>
      <c r="W625" s="11" t="s">
        <v>945</v>
      </c>
      <c r="X625" s="13"/>
      <c r="Y625" s="13"/>
      <c r="Z625" s="13"/>
    </row>
    <row r="626" s="18" customFormat="true" ht="50.1" hidden="false" customHeight="true" outlineLevel="0" collapsed="false">
      <c r="A626" s="10" t="n">
        <v>0</v>
      </c>
      <c r="B626" s="11" t="s">
        <v>3880</v>
      </c>
      <c r="C626" s="19" t="n">
        <v>530</v>
      </c>
      <c r="D626" s="11" t="s">
        <v>3881</v>
      </c>
      <c r="E626" s="11" t="s">
        <v>3882</v>
      </c>
      <c r="F626" s="11" t="s">
        <v>3883</v>
      </c>
      <c r="G626" s="13" t="s">
        <v>50</v>
      </c>
      <c r="H626" s="13" t="s">
        <v>37</v>
      </c>
      <c r="I626" s="11" t="s">
        <v>80</v>
      </c>
      <c r="J626" s="14" t="n">
        <v>1</v>
      </c>
      <c r="K626" s="14" t="n">
        <v>118</v>
      </c>
      <c r="L626" s="14" t="n">
        <v>2022</v>
      </c>
      <c r="M626" s="11" t="s">
        <v>3884</v>
      </c>
      <c r="N626" s="11" t="s">
        <v>40</v>
      </c>
      <c r="O626" s="11" t="s">
        <v>41</v>
      </c>
      <c r="P626" s="13" t="s">
        <v>42</v>
      </c>
      <c r="Q626" s="11" t="s">
        <v>43</v>
      </c>
      <c r="R626" s="15" t="s">
        <v>1977</v>
      </c>
      <c r="S626" s="16"/>
      <c r="T626" s="13"/>
      <c r="U626" s="17" t="str">
        <f aca="false">HYPERLINK("https://media.infra-m.ru/1947/1947373/cover/1947373.jpg","Обложка")</f>
        <v>Обложка</v>
      </c>
      <c r="V626" s="17" t="str">
        <f aca="false">HYPERLINK("https://znanium.com/catalog/product/1947373","Ознакомиться")</f>
        <v>Ознакомиться</v>
      </c>
      <c r="W626" s="11" t="s">
        <v>1468</v>
      </c>
      <c r="X626" s="13"/>
      <c r="Y626" s="13"/>
      <c r="Z626" s="13"/>
    </row>
    <row r="627" s="18" customFormat="true" ht="50.1" hidden="false" customHeight="true" outlineLevel="0" collapsed="false">
      <c r="A627" s="10" t="n">
        <v>0</v>
      </c>
      <c r="B627" s="11" t="s">
        <v>3885</v>
      </c>
      <c r="C627" s="12" t="n">
        <v>2194</v>
      </c>
      <c r="D627" s="11" t="s">
        <v>3886</v>
      </c>
      <c r="E627" s="11" t="s">
        <v>3887</v>
      </c>
      <c r="F627" s="11" t="s">
        <v>3888</v>
      </c>
      <c r="G627" s="13" t="s">
        <v>67</v>
      </c>
      <c r="H627" s="13" t="s">
        <v>191</v>
      </c>
      <c r="I627" s="11" t="s">
        <v>145</v>
      </c>
      <c r="J627" s="14" t="n">
        <v>1</v>
      </c>
      <c r="K627" s="14" t="n">
        <v>544</v>
      </c>
      <c r="L627" s="14" t="n">
        <v>2023</v>
      </c>
      <c r="M627" s="11" t="s">
        <v>3889</v>
      </c>
      <c r="N627" s="11" t="s">
        <v>40</v>
      </c>
      <c r="O627" s="11" t="s">
        <v>41</v>
      </c>
      <c r="P627" s="13" t="s">
        <v>91</v>
      </c>
      <c r="Q627" s="11" t="s">
        <v>92</v>
      </c>
      <c r="R627" s="15" t="s">
        <v>2301</v>
      </c>
      <c r="S627" s="16" t="s">
        <v>3890</v>
      </c>
      <c r="T627" s="13"/>
      <c r="U627" s="17" t="str">
        <f aca="false">HYPERLINK("https://media.infra-m.ru/2002/2002597/cover/2002597.jpg","Обложка")</f>
        <v>Обложка</v>
      </c>
      <c r="V627" s="17" t="str">
        <f aca="false">HYPERLINK("https://znanium.com/catalog/product/1141793","Ознакомиться")</f>
        <v>Ознакомиться</v>
      </c>
      <c r="W627" s="11" t="s">
        <v>3891</v>
      </c>
      <c r="X627" s="13"/>
      <c r="Y627" s="13"/>
      <c r="Z627" s="13"/>
    </row>
    <row r="628" s="18" customFormat="true" ht="42.75" hidden="false" customHeight="true" outlineLevel="0" collapsed="false">
      <c r="A628" s="10" t="n">
        <v>0</v>
      </c>
      <c r="B628" s="11" t="s">
        <v>3892</v>
      </c>
      <c r="C628" s="12" t="n">
        <v>2590</v>
      </c>
      <c r="D628" s="11" t="s">
        <v>3893</v>
      </c>
      <c r="E628" s="11" t="s">
        <v>3894</v>
      </c>
      <c r="F628" s="11" t="s">
        <v>3895</v>
      </c>
      <c r="G628" s="13" t="s">
        <v>67</v>
      </c>
      <c r="H628" s="13" t="s">
        <v>59</v>
      </c>
      <c r="I628" s="11"/>
      <c r="J628" s="14" t="n">
        <v>1</v>
      </c>
      <c r="K628" s="14" t="n">
        <v>576</v>
      </c>
      <c r="L628" s="14" t="n">
        <v>2023</v>
      </c>
      <c r="M628" s="11" t="s">
        <v>3896</v>
      </c>
      <c r="N628" s="11" t="s">
        <v>40</v>
      </c>
      <c r="O628" s="11" t="s">
        <v>41</v>
      </c>
      <c r="P628" s="13" t="s">
        <v>91</v>
      </c>
      <c r="Q628" s="11" t="s">
        <v>101</v>
      </c>
      <c r="R628" s="15" t="s">
        <v>3897</v>
      </c>
      <c r="S628" s="16"/>
      <c r="T628" s="13" t="s">
        <v>234</v>
      </c>
      <c r="U628" s="17" t="str">
        <f aca="false">HYPERLINK("https://media.infra-m.ru/2020/2020591/cover/2020591.jpg","Обложка")</f>
        <v>Обложка</v>
      </c>
      <c r="V628" s="17" t="str">
        <f aca="false">HYPERLINK("https://znanium.com/catalog/product/2020591","Ознакомиться")</f>
        <v>Ознакомиться</v>
      </c>
      <c r="W628" s="11" t="s">
        <v>62</v>
      </c>
      <c r="X628" s="13"/>
      <c r="Y628" s="13"/>
      <c r="Z628" s="13"/>
    </row>
    <row r="629" s="18" customFormat="true" ht="42.75" hidden="false" customHeight="true" outlineLevel="0" collapsed="false">
      <c r="A629" s="10" t="n">
        <v>0</v>
      </c>
      <c r="B629" s="11" t="s">
        <v>3898</v>
      </c>
      <c r="C629" s="12" t="n">
        <v>1230</v>
      </c>
      <c r="D629" s="11" t="s">
        <v>3899</v>
      </c>
      <c r="E629" s="11" t="s">
        <v>3900</v>
      </c>
      <c r="F629" s="11" t="s">
        <v>3895</v>
      </c>
      <c r="G629" s="13" t="s">
        <v>36</v>
      </c>
      <c r="H629" s="13" t="s">
        <v>59</v>
      </c>
      <c r="I629" s="11"/>
      <c r="J629" s="14" t="n">
        <v>12</v>
      </c>
      <c r="K629" s="14" t="n">
        <v>512</v>
      </c>
      <c r="L629" s="14" t="n">
        <v>2017</v>
      </c>
      <c r="M629" s="11" t="s">
        <v>3901</v>
      </c>
      <c r="N629" s="11" t="s">
        <v>40</v>
      </c>
      <c r="O629" s="11" t="s">
        <v>41</v>
      </c>
      <c r="P629" s="13" t="s">
        <v>91</v>
      </c>
      <c r="Q629" s="11" t="s">
        <v>101</v>
      </c>
      <c r="R629" s="15" t="s">
        <v>3897</v>
      </c>
      <c r="S629" s="16"/>
      <c r="T629" s="13" t="s">
        <v>234</v>
      </c>
      <c r="U629" s="17" t="str">
        <f aca="false">HYPERLINK("https://media.infra-m.ru/0757/0757874/cover/757874.jpg","Обложка")</f>
        <v>Обложка</v>
      </c>
      <c r="V629" s="17" t="str">
        <f aca="false">HYPERLINK("https://znanium.com/catalog/product/2020591","Ознакомиться")</f>
        <v>Ознакомиться</v>
      </c>
      <c r="W629" s="11" t="s">
        <v>62</v>
      </c>
      <c r="X629" s="13"/>
      <c r="Y629" s="13"/>
      <c r="Z629" s="13"/>
    </row>
    <row r="630" s="18" customFormat="true" ht="40.5" hidden="false" customHeight="true" outlineLevel="0" collapsed="false">
      <c r="A630" s="10" t="n">
        <v>0</v>
      </c>
      <c r="B630" s="11" t="s">
        <v>3902</v>
      </c>
      <c r="C630" s="12" t="n">
        <v>1154.9</v>
      </c>
      <c r="D630" s="11" t="s">
        <v>3903</v>
      </c>
      <c r="E630" s="11" t="s">
        <v>3904</v>
      </c>
      <c r="F630" s="11" t="s">
        <v>3905</v>
      </c>
      <c r="G630" s="13" t="s">
        <v>36</v>
      </c>
      <c r="H630" s="13" t="s">
        <v>351</v>
      </c>
      <c r="I630" s="11"/>
      <c r="J630" s="14" t="n">
        <v>1</v>
      </c>
      <c r="K630" s="14" t="n">
        <v>256</v>
      </c>
      <c r="L630" s="14" t="n">
        <v>2023</v>
      </c>
      <c r="M630" s="11" t="s">
        <v>3906</v>
      </c>
      <c r="N630" s="11" t="s">
        <v>40</v>
      </c>
      <c r="O630" s="11" t="s">
        <v>41</v>
      </c>
      <c r="P630" s="13" t="s">
        <v>71</v>
      </c>
      <c r="Q630" s="11" t="s">
        <v>101</v>
      </c>
      <c r="R630" s="15" t="s">
        <v>170</v>
      </c>
      <c r="S630" s="16"/>
      <c r="T630" s="13" t="s">
        <v>234</v>
      </c>
      <c r="U630" s="17" t="str">
        <f aca="false">HYPERLINK("https://media.infra-m.ru/1896/1896988/cover/1896988.jpg","Обложка")</f>
        <v>Обложка</v>
      </c>
      <c r="V630" s="17" t="str">
        <f aca="false">HYPERLINK("https://znanium.com/catalog/product/959887","Ознакомиться")</f>
        <v>Ознакомиться</v>
      </c>
      <c r="W630" s="11" t="s">
        <v>3907</v>
      </c>
      <c r="X630" s="13"/>
      <c r="Y630" s="13"/>
      <c r="Z630" s="13"/>
    </row>
    <row r="631" s="18" customFormat="true" ht="40.5" hidden="false" customHeight="true" outlineLevel="0" collapsed="false">
      <c r="A631" s="10" t="n">
        <v>0</v>
      </c>
      <c r="B631" s="11" t="s">
        <v>3908</v>
      </c>
      <c r="C631" s="19" t="n">
        <v>600</v>
      </c>
      <c r="D631" s="11" t="s">
        <v>3909</v>
      </c>
      <c r="E631" s="11" t="s">
        <v>3910</v>
      </c>
      <c r="F631" s="11" t="s">
        <v>3911</v>
      </c>
      <c r="G631" s="13" t="s">
        <v>36</v>
      </c>
      <c r="H631" s="13" t="s">
        <v>88</v>
      </c>
      <c r="I631" s="11"/>
      <c r="J631" s="14" t="n">
        <v>1</v>
      </c>
      <c r="K631" s="14" t="n">
        <v>190</v>
      </c>
      <c r="L631" s="14" t="n">
        <v>2019</v>
      </c>
      <c r="M631" s="11" t="s">
        <v>3912</v>
      </c>
      <c r="N631" s="11" t="s">
        <v>40</v>
      </c>
      <c r="O631" s="11" t="s">
        <v>41</v>
      </c>
      <c r="P631" s="13" t="s">
        <v>91</v>
      </c>
      <c r="Q631" s="11" t="s">
        <v>101</v>
      </c>
      <c r="R631" s="15" t="s">
        <v>791</v>
      </c>
      <c r="S631" s="16"/>
      <c r="T631" s="13"/>
      <c r="U631" s="17" t="str">
        <f aca="false">HYPERLINK("https://media.infra-m.ru/0995/0995619/cover/995619.jpg","Обложка")</f>
        <v>Обложка</v>
      </c>
      <c r="V631" s="17" t="str">
        <f aca="false">HYPERLINK("https://znanium.com/catalog/product/995619","Ознакомиться")</f>
        <v>Ознакомиться</v>
      </c>
      <c r="W631" s="11" t="s">
        <v>3702</v>
      </c>
      <c r="X631" s="13"/>
      <c r="Y631" s="13"/>
      <c r="Z631" s="13"/>
    </row>
    <row r="632" s="18" customFormat="true" ht="50.1" hidden="false" customHeight="true" outlineLevel="0" collapsed="false">
      <c r="A632" s="10" t="n">
        <v>0</v>
      </c>
      <c r="B632" s="11" t="s">
        <v>3913</v>
      </c>
      <c r="C632" s="12" t="n">
        <v>2620</v>
      </c>
      <c r="D632" s="11" t="s">
        <v>3914</v>
      </c>
      <c r="E632" s="11" t="s">
        <v>3915</v>
      </c>
      <c r="F632" s="11" t="s">
        <v>3916</v>
      </c>
      <c r="G632" s="13" t="s">
        <v>67</v>
      </c>
      <c r="H632" s="13" t="s">
        <v>37</v>
      </c>
      <c r="I632" s="11" t="s">
        <v>108</v>
      </c>
      <c r="J632" s="14" t="n">
        <v>1</v>
      </c>
      <c r="K632" s="14" t="n">
        <v>584</v>
      </c>
      <c r="L632" s="14" t="n">
        <v>2022</v>
      </c>
      <c r="M632" s="11" t="s">
        <v>3917</v>
      </c>
      <c r="N632" s="11" t="s">
        <v>40</v>
      </c>
      <c r="O632" s="11" t="s">
        <v>41</v>
      </c>
      <c r="P632" s="13" t="s">
        <v>91</v>
      </c>
      <c r="Q632" s="11" t="s">
        <v>101</v>
      </c>
      <c r="R632" s="15" t="s">
        <v>2768</v>
      </c>
      <c r="S632" s="16" t="s">
        <v>3918</v>
      </c>
      <c r="T632" s="13"/>
      <c r="U632" s="17" t="str">
        <f aca="false">HYPERLINK("https://media.infra-m.ru/1948/1948201/cover/1948201.jpg","Обложка")</f>
        <v>Обложка</v>
      </c>
      <c r="V632" s="17" t="str">
        <f aca="false">HYPERLINK("https://znanium.com/catalog/product/2053250","Ознакомиться")</f>
        <v>Ознакомиться</v>
      </c>
      <c r="W632" s="11" t="s">
        <v>172</v>
      </c>
      <c r="X632" s="13"/>
      <c r="Y632" s="13"/>
      <c r="Z632" s="13"/>
    </row>
    <row r="633" s="18" customFormat="true" ht="40.5" hidden="false" customHeight="true" outlineLevel="0" collapsed="false">
      <c r="A633" s="10" t="n">
        <v>0</v>
      </c>
      <c r="B633" s="11" t="s">
        <v>3919</v>
      </c>
      <c r="C633" s="19" t="n">
        <v>794</v>
      </c>
      <c r="D633" s="11" t="s">
        <v>3920</v>
      </c>
      <c r="E633" s="11" t="s">
        <v>3915</v>
      </c>
      <c r="F633" s="11" t="s">
        <v>3921</v>
      </c>
      <c r="G633" s="13" t="s">
        <v>50</v>
      </c>
      <c r="H633" s="13" t="s">
        <v>37</v>
      </c>
      <c r="I633" s="11" t="s">
        <v>108</v>
      </c>
      <c r="J633" s="14" t="n">
        <v>1</v>
      </c>
      <c r="K633" s="14" t="n">
        <v>172</v>
      </c>
      <c r="L633" s="14" t="n">
        <v>2023</v>
      </c>
      <c r="M633" s="11" t="s">
        <v>3922</v>
      </c>
      <c r="N633" s="11" t="s">
        <v>40</v>
      </c>
      <c r="O633" s="11" t="s">
        <v>41</v>
      </c>
      <c r="P633" s="13" t="s">
        <v>71</v>
      </c>
      <c r="Q633" s="11" t="s">
        <v>101</v>
      </c>
      <c r="R633" s="15" t="s">
        <v>3923</v>
      </c>
      <c r="S633" s="16"/>
      <c r="T633" s="13"/>
      <c r="U633" s="17" t="str">
        <f aca="false">HYPERLINK("https://media.infra-m.ru/2045/2045792/cover/2045792.jpg","Обложка")</f>
        <v>Обложка</v>
      </c>
      <c r="V633" s="17" t="str">
        <f aca="false">HYPERLINK("https://znanium.com/catalog/product/1010093","Ознакомиться")</f>
        <v>Ознакомиться</v>
      </c>
      <c r="W633" s="11" t="s">
        <v>409</v>
      </c>
      <c r="X633" s="13"/>
      <c r="Y633" s="13"/>
      <c r="Z633" s="13"/>
    </row>
    <row r="634" s="18" customFormat="true" ht="50.1" hidden="false" customHeight="true" outlineLevel="0" collapsed="false">
      <c r="A634" s="10" t="n">
        <v>0</v>
      </c>
      <c r="B634" s="11" t="s">
        <v>3924</v>
      </c>
      <c r="C634" s="12" t="n">
        <v>1310</v>
      </c>
      <c r="D634" s="11" t="s">
        <v>3925</v>
      </c>
      <c r="E634" s="11" t="s">
        <v>3926</v>
      </c>
      <c r="F634" s="11" t="s">
        <v>374</v>
      </c>
      <c r="G634" s="13" t="s">
        <v>67</v>
      </c>
      <c r="H634" s="13" t="s">
        <v>37</v>
      </c>
      <c r="I634" s="11" t="s">
        <v>108</v>
      </c>
      <c r="J634" s="14" t="n">
        <v>1</v>
      </c>
      <c r="K634" s="14" t="n">
        <v>365</v>
      </c>
      <c r="L634" s="14" t="n">
        <v>2021</v>
      </c>
      <c r="M634" s="11" t="s">
        <v>3927</v>
      </c>
      <c r="N634" s="11" t="s">
        <v>40</v>
      </c>
      <c r="O634" s="11" t="s">
        <v>41</v>
      </c>
      <c r="P634" s="13" t="s">
        <v>91</v>
      </c>
      <c r="Q634" s="11" t="s">
        <v>101</v>
      </c>
      <c r="R634" s="15" t="s">
        <v>102</v>
      </c>
      <c r="S634" s="16" t="s">
        <v>3928</v>
      </c>
      <c r="T634" s="13"/>
      <c r="U634" s="17" t="str">
        <f aca="false">HYPERLINK("https://media.infra-m.ru/1254/1254312/cover/1254312.jpg","Обложка")</f>
        <v>Обложка</v>
      </c>
      <c r="V634" s="17" t="str">
        <f aca="false">HYPERLINK("https://znanium.com/catalog/product/1254312","Ознакомиться")</f>
        <v>Ознакомиться</v>
      </c>
      <c r="W634" s="11" t="s">
        <v>377</v>
      </c>
      <c r="X634" s="13"/>
      <c r="Y634" s="13"/>
      <c r="Z634" s="13"/>
    </row>
    <row r="635" s="18" customFormat="true" ht="50.1" hidden="false" customHeight="true" outlineLevel="0" collapsed="false">
      <c r="A635" s="10" t="n">
        <v>0</v>
      </c>
      <c r="B635" s="11" t="s">
        <v>3929</v>
      </c>
      <c r="C635" s="12" t="n">
        <v>1700</v>
      </c>
      <c r="D635" s="11" t="s">
        <v>3930</v>
      </c>
      <c r="E635" s="11" t="s">
        <v>3931</v>
      </c>
      <c r="F635" s="11" t="s">
        <v>2773</v>
      </c>
      <c r="G635" s="13" t="s">
        <v>67</v>
      </c>
      <c r="H635" s="13" t="s">
        <v>310</v>
      </c>
      <c r="I635" s="11" t="s">
        <v>108</v>
      </c>
      <c r="J635" s="14" t="n">
        <v>1</v>
      </c>
      <c r="K635" s="14" t="n">
        <v>447</v>
      </c>
      <c r="L635" s="14" t="n">
        <v>2022</v>
      </c>
      <c r="M635" s="11" t="s">
        <v>3932</v>
      </c>
      <c r="N635" s="11" t="s">
        <v>40</v>
      </c>
      <c r="O635" s="11" t="s">
        <v>41</v>
      </c>
      <c r="P635" s="13" t="s">
        <v>71</v>
      </c>
      <c r="Q635" s="11" t="s">
        <v>101</v>
      </c>
      <c r="R635" s="15" t="s">
        <v>3933</v>
      </c>
      <c r="S635" s="16" t="s">
        <v>3934</v>
      </c>
      <c r="T635" s="13"/>
      <c r="U635" s="17" t="str">
        <f aca="false">HYPERLINK("https://media.infra-m.ru/1862/1862634/cover/1862634.jpg","Обложка")</f>
        <v>Обложка</v>
      </c>
      <c r="V635" s="17" t="str">
        <f aca="false">HYPERLINK("https://znanium.com/catalog/product/1862634","Ознакомиться")</f>
        <v>Ознакомиться</v>
      </c>
      <c r="W635" s="11" t="s">
        <v>2777</v>
      </c>
      <c r="X635" s="13"/>
      <c r="Y635" s="13"/>
      <c r="Z635" s="13"/>
    </row>
    <row r="636" s="18" customFormat="true" ht="42.75" hidden="false" customHeight="true" outlineLevel="0" collapsed="false">
      <c r="A636" s="10" t="n">
        <v>0</v>
      </c>
      <c r="B636" s="11" t="s">
        <v>3935</v>
      </c>
      <c r="C636" s="12" t="n">
        <v>1580</v>
      </c>
      <c r="D636" s="11" t="s">
        <v>3936</v>
      </c>
      <c r="E636" s="11" t="s">
        <v>3937</v>
      </c>
      <c r="F636" s="11" t="s">
        <v>2773</v>
      </c>
      <c r="G636" s="13" t="s">
        <v>67</v>
      </c>
      <c r="H636" s="13" t="s">
        <v>310</v>
      </c>
      <c r="I636" s="11" t="s">
        <v>108</v>
      </c>
      <c r="J636" s="14" t="n">
        <v>1</v>
      </c>
      <c r="K636" s="14" t="n">
        <v>336</v>
      </c>
      <c r="L636" s="14" t="n">
        <v>2020</v>
      </c>
      <c r="M636" s="11" t="s">
        <v>3938</v>
      </c>
      <c r="N636" s="11" t="s">
        <v>40</v>
      </c>
      <c r="O636" s="11" t="s">
        <v>41</v>
      </c>
      <c r="P636" s="13" t="s">
        <v>71</v>
      </c>
      <c r="Q636" s="11" t="s">
        <v>101</v>
      </c>
      <c r="R636" s="15" t="s">
        <v>3933</v>
      </c>
      <c r="S636" s="16"/>
      <c r="T636" s="13"/>
      <c r="U636" s="17" t="str">
        <f aca="false">HYPERLINK("https://media.infra-m.ru/1085/1085897/cover/1085897.jpg","Обложка")</f>
        <v>Обложка</v>
      </c>
      <c r="V636" s="17" t="str">
        <f aca="false">HYPERLINK("https://znanium.com/catalog/product/1862634","Ознакомиться")</f>
        <v>Ознакомиться</v>
      </c>
      <c r="W636" s="11" t="s">
        <v>2777</v>
      </c>
      <c r="X636" s="13"/>
      <c r="Y636" s="13"/>
      <c r="Z636" s="13"/>
    </row>
    <row r="637" s="18" customFormat="true" ht="40.5" hidden="false" customHeight="true" outlineLevel="0" collapsed="false">
      <c r="A637" s="10" t="n">
        <v>0</v>
      </c>
      <c r="B637" s="11" t="s">
        <v>3939</v>
      </c>
      <c r="C637" s="12" t="n">
        <v>1620</v>
      </c>
      <c r="D637" s="11" t="s">
        <v>3940</v>
      </c>
      <c r="E637" s="11" t="s">
        <v>3941</v>
      </c>
      <c r="F637" s="11" t="s">
        <v>3942</v>
      </c>
      <c r="G637" s="13" t="s">
        <v>67</v>
      </c>
      <c r="H637" s="13" t="s">
        <v>310</v>
      </c>
      <c r="I637" s="11" t="s">
        <v>3943</v>
      </c>
      <c r="J637" s="14" t="n">
        <v>1</v>
      </c>
      <c r="K637" s="14" t="n">
        <v>360</v>
      </c>
      <c r="L637" s="14" t="n">
        <v>2023</v>
      </c>
      <c r="M637" s="11" t="s">
        <v>3944</v>
      </c>
      <c r="N637" s="11" t="s">
        <v>40</v>
      </c>
      <c r="O637" s="11" t="s">
        <v>41</v>
      </c>
      <c r="P637" s="13" t="s">
        <v>71</v>
      </c>
      <c r="Q637" s="11" t="s">
        <v>72</v>
      </c>
      <c r="R637" s="15" t="s">
        <v>3945</v>
      </c>
      <c r="S637" s="16"/>
      <c r="T637" s="13"/>
      <c r="U637" s="17" t="str">
        <f aca="false">HYPERLINK("https://media.infra-m.ru/1900/1900651/cover/1900651.jpg","Обложка")</f>
        <v>Обложка</v>
      </c>
      <c r="V637" s="17" t="str">
        <f aca="false">HYPERLINK("https://znanium.com/catalog/product/1900651","Ознакомиться")</f>
        <v>Ознакомиться</v>
      </c>
      <c r="W637" s="11" t="s">
        <v>75</v>
      </c>
      <c r="X637" s="13"/>
      <c r="Y637" s="13"/>
      <c r="Z637" s="13"/>
    </row>
    <row r="638" s="18" customFormat="true" ht="50.1" hidden="false" customHeight="true" outlineLevel="0" collapsed="false">
      <c r="A638" s="10" t="n">
        <v>0</v>
      </c>
      <c r="B638" s="11" t="s">
        <v>3946</v>
      </c>
      <c r="C638" s="12" t="n">
        <v>1130</v>
      </c>
      <c r="D638" s="11" t="s">
        <v>3947</v>
      </c>
      <c r="E638" s="11" t="s">
        <v>3948</v>
      </c>
      <c r="F638" s="11" t="s">
        <v>3949</v>
      </c>
      <c r="G638" s="13" t="s">
        <v>50</v>
      </c>
      <c r="H638" s="13" t="s">
        <v>37</v>
      </c>
      <c r="I638" s="11" t="s">
        <v>38</v>
      </c>
      <c r="J638" s="14" t="n">
        <v>1</v>
      </c>
      <c r="K638" s="14" t="n">
        <v>228</v>
      </c>
      <c r="L638" s="14" t="n">
        <v>2023</v>
      </c>
      <c r="M638" s="11" t="s">
        <v>3950</v>
      </c>
      <c r="N638" s="11" t="s">
        <v>40</v>
      </c>
      <c r="O638" s="11" t="s">
        <v>41</v>
      </c>
      <c r="P638" s="13" t="s">
        <v>42</v>
      </c>
      <c r="Q638" s="11" t="s">
        <v>43</v>
      </c>
      <c r="R638" s="15" t="s">
        <v>2899</v>
      </c>
      <c r="S638" s="16"/>
      <c r="T638" s="13"/>
      <c r="U638" s="17" t="str">
        <f aca="false">HYPERLINK("https://media.infra-m.ru/1895/1895271/cover/1895271.jpg","Обложка")</f>
        <v>Обложка</v>
      </c>
      <c r="V638" s="17" t="str">
        <f aca="false">HYPERLINK("https://znanium.com/catalog/product/1895271","Ознакомиться")</f>
        <v>Ознакомиться</v>
      </c>
      <c r="W638" s="11" t="s">
        <v>2280</v>
      </c>
      <c r="X638" s="13" t="s">
        <v>745</v>
      </c>
      <c r="Y638" s="13"/>
      <c r="Z638" s="13"/>
    </row>
    <row r="639" s="18" customFormat="true" ht="40.5" hidden="false" customHeight="true" outlineLevel="0" collapsed="false">
      <c r="A639" s="10" t="n">
        <v>0</v>
      </c>
      <c r="B639" s="11" t="s">
        <v>3951</v>
      </c>
      <c r="C639" s="19" t="n">
        <v>990</v>
      </c>
      <c r="D639" s="11" t="s">
        <v>3952</v>
      </c>
      <c r="E639" s="11" t="s">
        <v>3953</v>
      </c>
      <c r="F639" s="11" t="s">
        <v>3954</v>
      </c>
      <c r="G639" s="13" t="s">
        <v>67</v>
      </c>
      <c r="H639" s="13" t="s">
        <v>37</v>
      </c>
      <c r="I639" s="11" t="s">
        <v>80</v>
      </c>
      <c r="J639" s="14" t="n">
        <v>1</v>
      </c>
      <c r="K639" s="14" t="n">
        <v>219</v>
      </c>
      <c r="L639" s="14" t="n">
        <v>2023</v>
      </c>
      <c r="M639" s="11" t="s">
        <v>3955</v>
      </c>
      <c r="N639" s="11" t="s">
        <v>40</v>
      </c>
      <c r="O639" s="11" t="s">
        <v>41</v>
      </c>
      <c r="P639" s="13" t="s">
        <v>42</v>
      </c>
      <c r="Q639" s="11" t="s">
        <v>43</v>
      </c>
      <c r="R639" s="15" t="s">
        <v>184</v>
      </c>
      <c r="S639" s="16"/>
      <c r="T639" s="13"/>
      <c r="U639" s="17" t="str">
        <f aca="false">HYPERLINK("https://media.infra-m.ru/1911/1911579/cover/1911579.jpg","Обложка")</f>
        <v>Обложка</v>
      </c>
      <c r="V639" s="17" t="str">
        <f aca="false">HYPERLINK("https://znanium.com/catalog/product/1911579","Ознакомиться")</f>
        <v>Ознакомиться</v>
      </c>
      <c r="W639" s="11" t="s">
        <v>3956</v>
      </c>
      <c r="X639" s="13"/>
      <c r="Y639" s="13"/>
      <c r="Z639" s="13"/>
    </row>
    <row r="640" s="18" customFormat="true" ht="40.5" hidden="false" customHeight="true" outlineLevel="0" collapsed="false">
      <c r="A640" s="10" t="n">
        <v>0</v>
      </c>
      <c r="B640" s="11" t="s">
        <v>3957</v>
      </c>
      <c r="C640" s="12" t="n">
        <v>1364.9</v>
      </c>
      <c r="D640" s="11" t="s">
        <v>3958</v>
      </c>
      <c r="E640" s="11" t="s">
        <v>3959</v>
      </c>
      <c r="F640" s="11" t="s">
        <v>3960</v>
      </c>
      <c r="G640" s="13" t="s">
        <v>36</v>
      </c>
      <c r="H640" s="13" t="s">
        <v>37</v>
      </c>
      <c r="I640" s="11" t="s">
        <v>80</v>
      </c>
      <c r="J640" s="14" t="n">
        <v>1</v>
      </c>
      <c r="K640" s="14" t="n">
        <v>304</v>
      </c>
      <c r="L640" s="14" t="n">
        <v>2023</v>
      </c>
      <c r="M640" s="11" t="s">
        <v>3961</v>
      </c>
      <c r="N640" s="11" t="s">
        <v>40</v>
      </c>
      <c r="O640" s="11" t="s">
        <v>41</v>
      </c>
      <c r="P640" s="13" t="s">
        <v>42</v>
      </c>
      <c r="Q640" s="11" t="s">
        <v>43</v>
      </c>
      <c r="R640" s="15" t="s">
        <v>2507</v>
      </c>
      <c r="S640" s="16"/>
      <c r="T640" s="13"/>
      <c r="U640" s="17" t="str">
        <f aca="false">HYPERLINK("https://media.infra-m.ru/1981/1981663/cover/1981663.jpg","Обложка")</f>
        <v>Обложка</v>
      </c>
      <c r="V640" s="17" t="str">
        <f aca="false">HYPERLINK("https://znanium.com/catalog/product/1012461","Ознакомиться")</f>
        <v>Ознакомиться</v>
      </c>
      <c r="W640" s="11" t="s">
        <v>142</v>
      </c>
      <c r="X640" s="13"/>
      <c r="Y640" s="13"/>
      <c r="Z640" s="13"/>
    </row>
    <row r="641" s="18" customFormat="true" ht="50.1" hidden="false" customHeight="true" outlineLevel="0" collapsed="false">
      <c r="A641" s="10" t="n">
        <v>0</v>
      </c>
      <c r="B641" s="11" t="s">
        <v>3962</v>
      </c>
      <c r="C641" s="12" t="n">
        <v>1514.9</v>
      </c>
      <c r="D641" s="11" t="s">
        <v>3963</v>
      </c>
      <c r="E641" s="11" t="s">
        <v>3964</v>
      </c>
      <c r="F641" s="11" t="s">
        <v>3965</v>
      </c>
      <c r="G641" s="13" t="s">
        <v>36</v>
      </c>
      <c r="H641" s="13" t="s">
        <v>310</v>
      </c>
      <c r="I641" s="11"/>
      <c r="J641" s="14" t="n">
        <v>1</v>
      </c>
      <c r="K641" s="14" t="n">
        <v>336</v>
      </c>
      <c r="L641" s="14" t="n">
        <v>2023</v>
      </c>
      <c r="M641" s="11" t="s">
        <v>3966</v>
      </c>
      <c r="N641" s="11" t="s">
        <v>40</v>
      </c>
      <c r="O641" s="11" t="s">
        <v>41</v>
      </c>
      <c r="P641" s="13" t="s">
        <v>91</v>
      </c>
      <c r="Q641" s="11" t="s">
        <v>72</v>
      </c>
      <c r="R641" s="15" t="s">
        <v>3967</v>
      </c>
      <c r="S641" s="16" t="s">
        <v>3968</v>
      </c>
      <c r="T641" s="13"/>
      <c r="U641" s="17" t="str">
        <f aca="false">HYPERLINK("https://media.infra-m.ru/1901/1901611/cover/1901611.jpg","Обложка")</f>
        <v>Обложка</v>
      </c>
      <c r="V641" s="17" t="str">
        <f aca="false">HYPERLINK("https://znanium.com/catalog/product/1818879","Ознакомиться")</f>
        <v>Ознакомиться</v>
      </c>
      <c r="W641" s="11" t="s">
        <v>75</v>
      </c>
      <c r="X641" s="13"/>
      <c r="Y641" s="13"/>
      <c r="Z641" s="13"/>
    </row>
    <row r="642" s="18" customFormat="true" ht="50.1" hidden="false" customHeight="true" outlineLevel="0" collapsed="false">
      <c r="A642" s="10" t="n">
        <v>0</v>
      </c>
      <c r="B642" s="11" t="s">
        <v>3969</v>
      </c>
      <c r="C642" s="12" t="n">
        <v>1364</v>
      </c>
      <c r="D642" s="11" t="s">
        <v>3970</v>
      </c>
      <c r="E642" s="11" t="s">
        <v>3971</v>
      </c>
      <c r="F642" s="11" t="s">
        <v>3972</v>
      </c>
      <c r="G642" s="13" t="s">
        <v>36</v>
      </c>
      <c r="H642" s="13" t="s">
        <v>37</v>
      </c>
      <c r="I642" s="11" t="s">
        <v>108</v>
      </c>
      <c r="J642" s="14" t="n">
        <v>1</v>
      </c>
      <c r="K642" s="14" t="n">
        <v>302</v>
      </c>
      <c r="L642" s="14" t="n">
        <v>2023</v>
      </c>
      <c r="M642" s="11" t="s">
        <v>3973</v>
      </c>
      <c r="N642" s="11" t="s">
        <v>40</v>
      </c>
      <c r="O642" s="11" t="s">
        <v>41</v>
      </c>
      <c r="P642" s="13" t="s">
        <v>71</v>
      </c>
      <c r="Q642" s="11" t="s">
        <v>101</v>
      </c>
      <c r="R642" s="15" t="s">
        <v>3974</v>
      </c>
      <c r="S642" s="16" t="s">
        <v>3975</v>
      </c>
      <c r="T642" s="13"/>
      <c r="U642" s="17" t="str">
        <f aca="false">HYPERLINK("https://media.infra-m.ru/2021/2021457/cover/2021457.jpg","Обложка")</f>
        <v>Обложка</v>
      </c>
      <c r="V642" s="17" t="str">
        <f aca="false">HYPERLINK("https://znanium.com/catalog/product/1039916","Ознакомиться")</f>
        <v>Ознакомиться</v>
      </c>
      <c r="W642" s="11" t="s">
        <v>853</v>
      </c>
      <c r="X642" s="13"/>
      <c r="Y642" s="13"/>
      <c r="Z642" s="13"/>
    </row>
    <row r="643" s="18" customFormat="true" ht="50.1" hidden="false" customHeight="true" outlineLevel="0" collapsed="false">
      <c r="A643" s="10" t="n">
        <v>0</v>
      </c>
      <c r="B643" s="11" t="s">
        <v>3976</v>
      </c>
      <c r="C643" s="19" t="n">
        <v>994.9</v>
      </c>
      <c r="D643" s="11" t="s">
        <v>3977</v>
      </c>
      <c r="E643" s="11" t="s">
        <v>3978</v>
      </c>
      <c r="F643" s="11" t="s">
        <v>3979</v>
      </c>
      <c r="G643" s="13" t="s">
        <v>50</v>
      </c>
      <c r="H643" s="13" t="s">
        <v>37</v>
      </c>
      <c r="I643" s="11" t="s">
        <v>1085</v>
      </c>
      <c r="J643" s="14" t="n">
        <v>1</v>
      </c>
      <c r="K643" s="14" t="n">
        <v>220</v>
      </c>
      <c r="L643" s="14" t="n">
        <v>2023</v>
      </c>
      <c r="M643" s="11" t="s">
        <v>3980</v>
      </c>
      <c r="N643" s="11" t="s">
        <v>40</v>
      </c>
      <c r="O643" s="11" t="s">
        <v>41</v>
      </c>
      <c r="P643" s="13" t="s">
        <v>42</v>
      </c>
      <c r="Q643" s="11" t="s">
        <v>43</v>
      </c>
      <c r="R643" s="15" t="s">
        <v>1882</v>
      </c>
      <c r="S643" s="16"/>
      <c r="T643" s="13"/>
      <c r="U643" s="17" t="str">
        <f aca="false">HYPERLINK("https://media.infra-m.ru/2021/2021407/cover/2021407.jpg","Обложка")</f>
        <v>Обложка</v>
      </c>
      <c r="V643" s="17" t="str">
        <f aca="false">HYPERLINK("https://znanium.com/catalog/product/1093087","Ознакомиться")</f>
        <v>Ознакомиться</v>
      </c>
      <c r="W643" s="11" t="s">
        <v>1088</v>
      </c>
      <c r="X643" s="13"/>
      <c r="Y643" s="13"/>
      <c r="Z643" s="13"/>
    </row>
    <row r="644" s="18" customFormat="true" ht="50.1" hidden="false" customHeight="true" outlineLevel="0" collapsed="false">
      <c r="A644" s="10" t="n">
        <v>0</v>
      </c>
      <c r="B644" s="11" t="s">
        <v>3981</v>
      </c>
      <c r="C644" s="12" t="n">
        <v>2500</v>
      </c>
      <c r="D644" s="11" t="s">
        <v>3982</v>
      </c>
      <c r="E644" s="11" t="s">
        <v>3983</v>
      </c>
      <c r="F644" s="11" t="s">
        <v>3984</v>
      </c>
      <c r="G644" s="13" t="s">
        <v>67</v>
      </c>
      <c r="H644" s="13" t="s">
        <v>37</v>
      </c>
      <c r="I644" s="11" t="s">
        <v>108</v>
      </c>
      <c r="J644" s="14" t="n">
        <v>1</v>
      </c>
      <c r="K644" s="14" t="n">
        <v>552</v>
      </c>
      <c r="L644" s="14" t="n">
        <v>2023</v>
      </c>
      <c r="M644" s="11" t="s">
        <v>3985</v>
      </c>
      <c r="N644" s="11" t="s">
        <v>40</v>
      </c>
      <c r="O644" s="11" t="s">
        <v>41</v>
      </c>
      <c r="P644" s="13" t="s">
        <v>91</v>
      </c>
      <c r="Q644" s="11" t="s">
        <v>101</v>
      </c>
      <c r="R644" s="15" t="s">
        <v>3986</v>
      </c>
      <c r="S644" s="16" t="s">
        <v>3987</v>
      </c>
      <c r="T644" s="13"/>
      <c r="U644" s="17" t="str">
        <f aca="false">HYPERLINK("https://media.infra-m.ru/1931/1931478/cover/1931478.jpg","Обложка")</f>
        <v>Обложка</v>
      </c>
      <c r="V644" s="17" t="str">
        <f aca="false">HYPERLINK("https://znanium.com/catalog/product/1931478","Ознакомиться")</f>
        <v>Ознакомиться</v>
      </c>
      <c r="W644" s="11" t="s">
        <v>3988</v>
      </c>
      <c r="X644" s="13"/>
      <c r="Y644" s="13"/>
      <c r="Z644" s="13"/>
    </row>
    <row r="645" s="18" customFormat="true" ht="50.1" hidden="false" customHeight="true" outlineLevel="0" collapsed="false">
      <c r="A645" s="10" t="n">
        <v>0</v>
      </c>
      <c r="B645" s="11" t="s">
        <v>3989</v>
      </c>
      <c r="C645" s="19" t="n">
        <v>764.9</v>
      </c>
      <c r="D645" s="11" t="s">
        <v>3990</v>
      </c>
      <c r="E645" s="11" t="s">
        <v>3991</v>
      </c>
      <c r="F645" s="11" t="s">
        <v>3992</v>
      </c>
      <c r="G645" s="13" t="s">
        <v>36</v>
      </c>
      <c r="H645" s="13" t="s">
        <v>191</v>
      </c>
      <c r="I645" s="11" t="s">
        <v>108</v>
      </c>
      <c r="J645" s="14" t="n">
        <v>1</v>
      </c>
      <c r="K645" s="14" t="n">
        <v>169</v>
      </c>
      <c r="L645" s="14" t="n">
        <v>2023</v>
      </c>
      <c r="M645" s="11" t="s">
        <v>3993</v>
      </c>
      <c r="N645" s="11" t="s">
        <v>40</v>
      </c>
      <c r="O645" s="11" t="s">
        <v>41</v>
      </c>
      <c r="P645" s="13" t="s">
        <v>71</v>
      </c>
      <c r="Q645" s="11" t="s">
        <v>101</v>
      </c>
      <c r="R645" s="15" t="s">
        <v>3994</v>
      </c>
      <c r="S645" s="16" t="s">
        <v>3995</v>
      </c>
      <c r="T645" s="13"/>
      <c r="U645" s="17" t="str">
        <f aca="false">HYPERLINK("https://media.infra-m.ru/1976/1976168/cover/1976168.jpg","Обложка")</f>
        <v>Обложка</v>
      </c>
      <c r="V645" s="17" t="str">
        <f aca="false">HYPERLINK("https://znanium.com/catalog/product/1020790","Ознакомиться")</f>
        <v>Ознакомиться</v>
      </c>
      <c r="W645" s="11" t="s">
        <v>1702</v>
      </c>
      <c r="X645" s="13"/>
      <c r="Y645" s="13"/>
      <c r="Z645" s="13" t="s">
        <v>3996</v>
      </c>
    </row>
    <row r="646" s="18" customFormat="true" ht="50.1" hidden="false" customHeight="true" outlineLevel="0" collapsed="false">
      <c r="A646" s="10" t="n">
        <v>0</v>
      </c>
      <c r="B646" s="11" t="s">
        <v>3997</v>
      </c>
      <c r="C646" s="12" t="n">
        <v>1160</v>
      </c>
      <c r="D646" s="11" t="s">
        <v>3998</v>
      </c>
      <c r="E646" s="11" t="s">
        <v>3999</v>
      </c>
      <c r="F646" s="11" t="s">
        <v>4000</v>
      </c>
      <c r="G646" s="13" t="s">
        <v>67</v>
      </c>
      <c r="H646" s="13" t="s">
        <v>37</v>
      </c>
      <c r="I646" s="11" t="s">
        <v>108</v>
      </c>
      <c r="J646" s="14" t="n">
        <v>1</v>
      </c>
      <c r="K646" s="14" t="n">
        <v>304</v>
      </c>
      <c r="L646" s="14" t="n">
        <v>2022</v>
      </c>
      <c r="M646" s="11" t="s">
        <v>4001</v>
      </c>
      <c r="N646" s="11" t="s">
        <v>40</v>
      </c>
      <c r="O646" s="11" t="s">
        <v>41</v>
      </c>
      <c r="P646" s="13" t="s">
        <v>71</v>
      </c>
      <c r="Q646" s="11" t="s">
        <v>101</v>
      </c>
      <c r="R646" s="15" t="s">
        <v>4002</v>
      </c>
      <c r="S646" s="16" t="s">
        <v>4003</v>
      </c>
      <c r="T646" s="13"/>
      <c r="U646" s="17" t="str">
        <f aca="false">HYPERLINK("https://media.infra-m.ru/1832/1832386/cover/1832386.jpg","Обложка")</f>
        <v>Обложка</v>
      </c>
      <c r="V646" s="17" t="str">
        <f aca="false">HYPERLINK("https://znanium.com/catalog/product/1832386","Ознакомиться")</f>
        <v>Ознакомиться</v>
      </c>
      <c r="W646" s="11" t="s">
        <v>882</v>
      </c>
      <c r="X646" s="13"/>
      <c r="Y646" s="13"/>
      <c r="Z646" s="13"/>
    </row>
    <row r="647" s="18" customFormat="true" ht="50.1" hidden="false" customHeight="true" outlineLevel="0" collapsed="false">
      <c r="A647" s="10" t="n">
        <v>0</v>
      </c>
      <c r="B647" s="11" t="s">
        <v>4004</v>
      </c>
      <c r="C647" s="12" t="n">
        <v>1230</v>
      </c>
      <c r="D647" s="11" t="s">
        <v>4005</v>
      </c>
      <c r="E647" s="11" t="s">
        <v>4006</v>
      </c>
      <c r="F647" s="11" t="s">
        <v>4007</v>
      </c>
      <c r="G647" s="13" t="s">
        <v>67</v>
      </c>
      <c r="H647" s="13" t="s">
        <v>1406</v>
      </c>
      <c r="I647" s="11"/>
      <c r="J647" s="14" t="n">
        <v>1</v>
      </c>
      <c r="K647" s="14" t="n">
        <v>384</v>
      </c>
      <c r="L647" s="14" t="n">
        <v>2019</v>
      </c>
      <c r="M647" s="11" t="s">
        <v>4008</v>
      </c>
      <c r="N647" s="11" t="s">
        <v>40</v>
      </c>
      <c r="O647" s="11" t="s">
        <v>41</v>
      </c>
      <c r="P647" s="13" t="s">
        <v>91</v>
      </c>
      <c r="Q647" s="11" t="s">
        <v>101</v>
      </c>
      <c r="R647" s="15" t="s">
        <v>4009</v>
      </c>
      <c r="S647" s="16" t="s">
        <v>4010</v>
      </c>
      <c r="T647" s="13"/>
      <c r="U647" s="17" t="str">
        <f aca="false">HYPERLINK("https://media.infra-m.ru/1001/1001557/cover/1001557.jpg","Обложка")</f>
        <v>Обложка</v>
      </c>
      <c r="V647" s="17" t="str">
        <f aca="false">HYPERLINK("https://znanium.com/catalog/product/1118442","Ознакомиться")</f>
        <v>Ознакомиться</v>
      </c>
      <c r="W647" s="11" t="s">
        <v>4011</v>
      </c>
      <c r="X647" s="13"/>
      <c r="Y647" s="13"/>
      <c r="Z647" s="13"/>
    </row>
    <row r="648" s="18" customFormat="true" ht="50.1" hidden="false" customHeight="true" outlineLevel="0" collapsed="false">
      <c r="A648" s="10" t="n">
        <v>0</v>
      </c>
      <c r="B648" s="11" t="s">
        <v>4012</v>
      </c>
      <c r="C648" s="12" t="n">
        <v>1860</v>
      </c>
      <c r="D648" s="11" t="s">
        <v>4013</v>
      </c>
      <c r="E648" s="11" t="s">
        <v>4014</v>
      </c>
      <c r="F648" s="11" t="s">
        <v>4015</v>
      </c>
      <c r="G648" s="13" t="s">
        <v>67</v>
      </c>
      <c r="H648" s="13" t="s">
        <v>37</v>
      </c>
      <c r="I648" s="11" t="s">
        <v>108</v>
      </c>
      <c r="J648" s="14" t="n">
        <v>1</v>
      </c>
      <c r="K648" s="14" t="n">
        <v>413</v>
      </c>
      <c r="L648" s="14" t="n">
        <v>2023</v>
      </c>
      <c r="M648" s="11" t="s">
        <v>4016</v>
      </c>
      <c r="N648" s="11" t="s">
        <v>40</v>
      </c>
      <c r="O648" s="11" t="s">
        <v>41</v>
      </c>
      <c r="P648" s="13" t="s">
        <v>91</v>
      </c>
      <c r="Q648" s="11" t="s">
        <v>101</v>
      </c>
      <c r="R648" s="15" t="s">
        <v>4017</v>
      </c>
      <c r="S648" s="16" t="s">
        <v>4018</v>
      </c>
      <c r="T648" s="13"/>
      <c r="U648" s="17" t="str">
        <f aca="false">HYPERLINK("https://media.infra-m.ru/1860/1860813/cover/1860813.jpg","Обложка")</f>
        <v>Обложка</v>
      </c>
      <c r="V648" s="17" t="str">
        <f aca="false">HYPERLINK("https://znanium.com/catalog/product/1860813","Ознакомиться")</f>
        <v>Ознакомиться</v>
      </c>
      <c r="W648" s="11" t="s">
        <v>882</v>
      </c>
      <c r="X648" s="13"/>
      <c r="Y648" s="13"/>
      <c r="Z648" s="13"/>
    </row>
    <row r="649" s="18" customFormat="true" ht="50.1" hidden="false" customHeight="true" outlineLevel="0" collapsed="false">
      <c r="A649" s="10" t="n">
        <v>0</v>
      </c>
      <c r="B649" s="11" t="s">
        <v>4019</v>
      </c>
      <c r="C649" s="19" t="n">
        <v>990</v>
      </c>
      <c r="D649" s="11" t="s">
        <v>4020</v>
      </c>
      <c r="E649" s="11" t="s">
        <v>4014</v>
      </c>
      <c r="F649" s="11" t="s">
        <v>4021</v>
      </c>
      <c r="G649" s="13" t="s">
        <v>67</v>
      </c>
      <c r="H649" s="13" t="s">
        <v>37</v>
      </c>
      <c r="I649" s="11" t="s">
        <v>108</v>
      </c>
      <c r="J649" s="14" t="n">
        <v>1</v>
      </c>
      <c r="K649" s="14" t="n">
        <v>219</v>
      </c>
      <c r="L649" s="14" t="n">
        <v>2023</v>
      </c>
      <c r="M649" s="11" t="s">
        <v>4022</v>
      </c>
      <c r="N649" s="11" t="s">
        <v>40</v>
      </c>
      <c r="O649" s="11" t="s">
        <v>41</v>
      </c>
      <c r="P649" s="13" t="s">
        <v>71</v>
      </c>
      <c r="Q649" s="11" t="s">
        <v>101</v>
      </c>
      <c r="R649" s="15" t="s">
        <v>1296</v>
      </c>
      <c r="S649" s="16" t="s">
        <v>4023</v>
      </c>
      <c r="T649" s="13"/>
      <c r="U649" s="17" t="str">
        <f aca="false">HYPERLINK("https://media.infra-m.ru/1911/1911167/cover/1911167.jpg","Обложка")</f>
        <v>Обложка</v>
      </c>
      <c r="V649" s="17" t="str">
        <f aca="false">HYPERLINK("https://znanium.com/catalog/product/1911167","Ознакомиться")</f>
        <v>Ознакомиться</v>
      </c>
      <c r="W649" s="11" t="s">
        <v>972</v>
      </c>
      <c r="X649" s="13"/>
      <c r="Y649" s="13"/>
      <c r="Z649" s="13"/>
    </row>
    <row r="650" s="18" customFormat="true" ht="50.1" hidden="false" customHeight="true" outlineLevel="0" collapsed="false">
      <c r="A650" s="10" t="n">
        <v>0</v>
      </c>
      <c r="B650" s="11" t="s">
        <v>4024</v>
      </c>
      <c r="C650" s="19" t="n">
        <v>814</v>
      </c>
      <c r="D650" s="11" t="s">
        <v>4025</v>
      </c>
      <c r="E650" s="11" t="s">
        <v>3991</v>
      </c>
      <c r="F650" s="11" t="s">
        <v>3992</v>
      </c>
      <c r="G650" s="13" t="s">
        <v>67</v>
      </c>
      <c r="H650" s="13" t="s">
        <v>191</v>
      </c>
      <c r="I650" s="11" t="s">
        <v>145</v>
      </c>
      <c r="J650" s="14" t="n">
        <v>1</v>
      </c>
      <c r="K650" s="14" t="n">
        <v>180</v>
      </c>
      <c r="L650" s="14" t="n">
        <v>2023</v>
      </c>
      <c r="M650" s="11" t="s">
        <v>4026</v>
      </c>
      <c r="N650" s="11" t="s">
        <v>40</v>
      </c>
      <c r="O650" s="11" t="s">
        <v>41</v>
      </c>
      <c r="P650" s="13" t="s">
        <v>71</v>
      </c>
      <c r="Q650" s="11" t="s">
        <v>92</v>
      </c>
      <c r="R650" s="15" t="s">
        <v>4027</v>
      </c>
      <c r="S650" s="16" t="s">
        <v>4028</v>
      </c>
      <c r="T650" s="13"/>
      <c r="U650" s="17" t="str">
        <f aca="false">HYPERLINK("https://media.infra-m.ru/2056/2056636/cover/2056636.jpg","Обложка")</f>
        <v>Обложка</v>
      </c>
      <c r="V650" s="17" t="str">
        <f aca="false">HYPERLINK("https://znanium.com/catalog/product/1427733","Ознакомиться")</f>
        <v>Ознакомиться</v>
      </c>
      <c r="W650" s="11" t="s">
        <v>1702</v>
      </c>
      <c r="X650" s="13"/>
      <c r="Y650" s="13"/>
      <c r="Z650" s="13"/>
    </row>
    <row r="651" s="18" customFormat="true" ht="50.1" hidden="false" customHeight="true" outlineLevel="0" collapsed="false">
      <c r="A651" s="10" t="n">
        <v>0</v>
      </c>
      <c r="B651" s="11" t="s">
        <v>4029</v>
      </c>
      <c r="C651" s="12" t="n">
        <v>1994.9</v>
      </c>
      <c r="D651" s="11" t="s">
        <v>4030</v>
      </c>
      <c r="E651" s="11" t="s">
        <v>4031</v>
      </c>
      <c r="F651" s="11" t="s">
        <v>4032</v>
      </c>
      <c r="G651" s="13" t="s">
        <v>36</v>
      </c>
      <c r="H651" s="13" t="s">
        <v>37</v>
      </c>
      <c r="I651" s="11" t="s">
        <v>108</v>
      </c>
      <c r="J651" s="14" t="n">
        <v>1</v>
      </c>
      <c r="K651" s="14" t="n">
        <v>556</v>
      </c>
      <c r="L651" s="14" t="n">
        <v>2022</v>
      </c>
      <c r="M651" s="11" t="s">
        <v>4033</v>
      </c>
      <c r="N651" s="11" t="s">
        <v>40</v>
      </c>
      <c r="O651" s="11" t="s">
        <v>41</v>
      </c>
      <c r="P651" s="13" t="s">
        <v>91</v>
      </c>
      <c r="Q651" s="11" t="s">
        <v>101</v>
      </c>
      <c r="R651" s="15" t="s">
        <v>4034</v>
      </c>
      <c r="S651" s="16" t="s">
        <v>4035</v>
      </c>
      <c r="T651" s="13" t="s">
        <v>234</v>
      </c>
      <c r="U651" s="17" t="str">
        <f aca="false">HYPERLINK("https://media.infra-m.ru/1836/1836635/cover/1836635.jpg","Обложка")</f>
        <v>Обложка</v>
      </c>
      <c r="V651" s="17" t="str">
        <f aca="false">HYPERLINK("https://znanium.com/catalog/product/1836635","Ознакомиться")</f>
        <v>Ознакомиться</v>
      </c>
      <c r="W651" s="11" t="s">
        <v>400</v>
      </c>
      <c r="X651" s="13"/>
      <c r="Y651" s="13"/>
      <c r="Z651" s="13"/>
    </row>
    <row r="652" s="18" customFormat="true" ht="50.1" hidden="false" customHeight="true" outlineLevel="0" collapsed="false">
      <c r="A652" s="10" t="n">
        <v>0</v>
      </c>
      <c r="B652" s="11" t="s">
        <v>4036</v>
      </c>
      <c r="C652" s="19" t="n">
        <v>960</v>
      </c>
      <c r="D652" s="11" t="s">
        <v>4037</v>
      </c>
      <c r="E652" s="11" t="s">
        <v>4038</v>
      </c>
      <c r="F652" s="11" t="s">
        <v>4039</v>
      </c>
      <c r="G652" s="13" t="s">
        <v>36</v>
      </c>
      <c r="H652" s="13" t="s">
        <v>37</v>
      </c>
      <c r="I652" s="11" t="s">
        <v>108</v>
      </c>
      <c r="J652" s="14" t="n">
        <v>1</v>
      </c>
      <c r="K652" s="14" t="n">
        <v>331</v>
      </c>
      <c r="L652" s="14" t="n">
        <v>2017</v>
      </c>
      <c r="M652" s="11" t="s">
        <v>4040</v>
      </c>
      <c r="N652" s="11" t="s">
        <v>40</v>
      </c>
      <c r="O652" s="11" t="s">
        <v>41</v>
      </c>
      <c r="P652" s="13" t="s">
        <v>91</v>
      </c>
      <c r="Q652" s="11" t="s">
        <v>101</v>
      </c>
      <c r="R652" s="15" t="s">
        <v>1882</v>
      </c>
      <c r="S652" s="16" t="s">
        <v>4041</v>
      </c>
      <c r="T652" s="13"/>
      <c r="U652" s="17" t="str">
        <f aca="false">HYPERLINK("https://media.infra-m.ru/0792/0792832/cover/792832.jpg","Обложка")</f>
        <v>Обложка</v>
      </c>
      <c r="V652" s="17" t="str">
        <f aca="false">HYPERLINK("https://znanium.com/catalog/product/1904579","Ознакомиться")</f>
        <v>Ознакомиться</v>
      </c>
      <c r="W652" s="11" t="s">
        <v>118</v>
      </c>
      <c r="X652" s="13"/>
      <c r="Y652" s="13"/>
      <c r="Z652" s="13"/>
    </row>
    <row r="653" s="18" customFormat="true" ht="50.1" hidden="false" customHeight="true" outlineLevel="0" collapsed="false">
      <c r="A653" s="10" t="n">
        <v>0</v>
      </c>
      <c r="B653" s="11" t="s">
        <v>4042</v>
      </c>
      <c r="C653" s="12" t="n">
        <v>1530</v>
      </c>
      <c r="D653" s="11" t="s">
        <v>4043</v>
      </c>
      <c r="E653" s="11" t="s">
        <v>4031</v>
      </c>
      <c r="F653" s="11" t="s">
        <v>4039</v>
      </c>
      <c r="G653" s="13" t="s">
        <v>67</v>
      </c>
      <c r="H653" s="13" t="s">
        <v>37</v>
      </c>
      <c r="I653" s="11" t="s">
        <v>108</v>
      </c>
      <c r="J653" s="14" t="n">
        <v>1</v>
      </c>
      <c r="K653" s="14" t="n">
        <v>341</v>
      </c>
      <c r="L653" s="14" t="n">
        <v>2023</v>
      </c>
      <c r="M653" s="11" t="s">
        <v>4044</v>
      </c>
      <c r="N653" s="11" t="s">
        <v>40</v>
      </c>
      <c r="O653" s="11" t="s">
        <v>41</v>
      </c>
      <c r="P653" s="13" t="s">
        <v>91</v>
      </c>
      <c r="Q653" s="11" t="s">
        <v>101</v>
      </c>
      <c r="R653" s="15" t="s">
        <v>1882</v>
      </c>
      <c r="S653" s="16" t="s">
        <v>4045</v>
      </c>
      <c r="T653" s="13"/>
      <c r="U653" s="17" t="str">
        <f aca="false">HYPERLINK("https://media.infra-m.ru/1904/1904579/cover/1904579.jpg","Обложка")</f>
        <v>Обложка</v>
      </c>
      <c r="V653" s="17" t="str">
        <f aca="false">HYPERLINK("https://znanium.com/catalog/product/1904579","Ознакомиться")</f>
        <v>Ознакомиться</v>
      </c>
      <c r="W653" s="11" t="s">
        <v>118</v>
      </c>
      <c r="X653" s="13"/>
      <c r="Y653" s="13"/>
      <c r="Z653" s="13"/>
    </row>
    <row r="654" s="18" customFormat="true" ht="50.1" hidden="false" customHeight="true" outlineLevel="0" collapsed="false">
      <c r="A654" s="10" t="n">
        <v>0</v>
      </c>
      <c r="B654" s="11" t="s">
        <v>4046</v>
      </c>
      <c r="C654" s="12" t="n">
        <v>1440</v>
      </c>
      <c r="D654" s="11" t="s">
        <v>4047</v>
      </c>
      <c r="E654" s="11" t="s">
        <v>4038</v>
      </c>
      <c r="F654" s="11" t="s">
        <v>4048</v>
      </c>
      <c r="G654" s="13" t="s">
        <v>67</v>
      </c>
      <c r="H654" s="13" t="s">
        <v>88</v>
      </c>
      <c r="I654" s="11" t="s">
        <v>182</v>
      </c>
      <c r="J654" s="14" t="n">
        <v>1</v>
      </c>
      <c r="K654" s="14" t="n">
        <v>440</v>
      </c>
      <c r="L654" s="14" t="n">
        <v>2019</v>
      </c>
      <c r="M654" s="11" t="s">
        <v>4049</v>
      </c>
      <c r="N654" s="11" t="s">
        <v>40</v>
      </c>
      <c r="O654" s="11" t="s">
        <v>41</v>
      </c>
      <c r="P654" s="13" t="s">
        <v>91</v>
      </c>
      <c r="Q654" s="11" t="s">
        <v>72</v>
      </c>
      <c r="R654" s="15" t="s">
        <v>4050</v>
      </c>
      <c r="S654" s="16" t="s">
        <v>4051</v>
      </c>
      <c r="T654" s="13" t="s">
        <v>234</v>
      </c>
      <c r="U654" s="17" t="str">
        <f aca="false">HYPERLINK("https://media.infra-m.ru/1007/1007970/cover/1007970.jpg","Обложка")</f>
        <v>Обложка</v>
      </c>
      <c r="V654" s="17" t="str">
        <f aca="false">HYPERLINK("https://znanium.com/catalog/product/1007970","Ознакомиться")</f>
        <v>Ознакомиться</v>
      </c>
      <c r="W654" s="11" t="s">
        <v>400</v>
      </c>
      <c r="X654" s="13"/>
      <c r="Y654" s="13"/>
      <c r="Z654" s="13"/>
    </row>
    <row r="655" s="18" customFormat="true" ht="50.1" hidden="false" customHeight="true" outlineLevel="0" collapsed="false">
      <c r="A655" s="10" t="n">
        <v>0</v>
      </c>
      <c r="B655" s="11" t="s">
        <v>4052</v>
      </c>
      <c r="C655" s="12" t="n">
        <v>1174.9</v>
      </c>
      <c r="D655" s="11" t="s">
        <v>4053</v>
      </c>
      <c r="E655" s="11" t="s">
        <v>4038</v>
      </c>
      <c r="F655" s="11" t="s">
        <v>4054</v>
      </c>
      <c r="G655" s="13" t="s">
        <v>36</v>
      </c>
      <c r="H655" s="13" t="s">
        <v>37</v>
      </c>
      <c r="I655" s="11" t="s">
        <v>108</v>
      </c>
      <c r="J655" s="14" t="n">
        <v>1</v>
      </c>
      <c r="K655" s="14" t="n">
        <v>345</v>
      </c>
      <c r="L655" s="14" t="n">
        <v>2020</v>
      </c>
      <c r="M655" s="11" t="s">
        <v>4055</v>
      </c>
      <c r="N655" s="11" t="s">
        <v>40</v>
      </c>
      <c r="O655" s="11" t="s">
        <v>41</v>
      </c>
      <c r="P655" s="13" t="s">
        <v>71</v>
      </c>
      <c r="Q655" s="11" t="s">
        <v>101</v>
      </c>
      <c r="R655" s="15" t="s">
        <v>1882</v>
      </c>
      <c r="S655" s="16" t="s">
        <v>4056</v>
      </c>
      <c r="T655" s="13"/>
      <c r="U655" s="17" t="str">
        <f aca="false">HYPERLINK("https://media.infra-m.ru/1068/1068827/cover/1068827.jpg","Обложка")</f>
        <v>Обложка</v>
      </c>
      <c r="V655" s="17" t="str">
        <f aca="false">HYPERLINK("https://znanium.com/catalog/product/940528","Ознакомиться")</f>
        <v>Ознакомиться</v>
      </c>
      <c r="W655" s="11" t="s">
        <v>118</v>
      </c>
      <c r="X655" s="13"/>
      <c r="Y655" s="13"/>
      <c r="Z655" s="13"/>
    </row>
    <row r="656" s="18" customFormat="true" ht="40.5" hidden="false" customHeight="true" outlineLevel="0" collapsed="false">
      <c r="A656" s="10" t="n">
        <v>0</v>
      </c>
      <c r="B656" s="11" t="s">
        <v>4057</v>
      </c>
      <c r="C656" s="19" t="n">
        <v>654</v>
      </c>
      <c r="D656" s="11" t="s">
        <v>4058</v>
      </c>
      <c r="E656" s="11" t="s">
        <v>4059</v>
      </c>
      <c r="F656" s="11" t="s">
        <v>4060</v>
      </c>
      <c r="G656" s="13" t="s">
        <v>50</v>
      </c>
      <c r="H656" s="13" t="s">
        <v>422</v>
      </c>
      <c r="I656" s="11"/>
      <c r="J656" s="14" t="n">
        <v>1</v>
      </c>
      <c r="K656" s="14" t="n">
        <v>144</v>
      </c>
      <c r="L656" s="14" t="n">
        <v>2023</v>
      </c>
      <c r="M656" s="11" t="s">
        <v>4061</v>
      </c>
      <c r="N656" s="11" t="s">
        <v>40</v>
      </c>
      <c r="O656" s="11" t="s">
        <v>41</v>
      </c>
      <c r="P656" s="13" t="s">
        <v>42</v>
      </c>
      <c r="Q656" s="11" t="s">
        <v>43</v>
      </c>
      <c r="R656" s="15" t="s">
        <v>279</v>
      </c>
      <c r="S656" s="16"/>
      <c r="T656" s="13"/>
      <c r="U656" s="17" t="str">
        <f aca="false">HYPERLINK("https://media.infra-m.ru/1911/1911770/cover/1911770.jpg","Обложка")</f>
        <v>Обложка</v>
      </c>
      <c r="V656" s="17" t="str">
        <f aca="false">HYPERLINK("https://znanium.com/catalog/product/1092011","Ознакомиться")</f>
        <v>Ознакомиться</v>
      </c>
      <c r="W656" s="11" t="s">
        <v>425</v>
      </c>
      <c r="X656" s="13"/>
      <c r="Y656" s="13"/>
      <c r="Z656" s="13"/>
    </row>
    <row r="657" s="18" customFormat="true" ht="50.1" hidden="false" customHeight="true" outlineLevel="0" collapsed="false">
      <c r="A657" s="10" t="n">
        <v>0</v>
      </c>
      <c r="B657" s="11" t="s">
        <v>4062</v>
      </c>
      <c r="C657" s="12" t="n">
        <v>1154.9</v>
      </c>
      <c r="D657" s="11" t="s">
        <v>4063</v>
      </c>
      <c r="E657" s="11" t="s">
        <v>4064</v>
      </c>
      <c r="F657" s="11" t="s">
        <v>4065</v>
      </c>
      <c r="G657" s="13" t="s">
        <v>67</v>
      </c>
      <c r="H657" s="13" t="s">
        <v>59</v>
      </c>
      <c r="I657" s="11" t="s">
        <v>4066</v>
      </c>
      <c r="J657" s="14" t="n">
        <v>1</v>
      </c>
      <c r="K657" s="14" t="n">
        <v>256</v>
      </c>
      <c r="L657" s="14" t="n">
        <v>2023</v>
      </c>
      <c r="M657" s="11" t="s">
        <v>4067</v>
      </c>
      <c r="N657" s="11" t="s">
        <v>40</v>
      </c>
      <c r="O657" s="11" t="s">
        <v>41</v>
      </c>
      <c r="P657" s="13" t="s">
        <v>91</v>
      </c>
      <c r="Q657" s="11" t="s">
        <v>92</v>
      </c>
      <c r="R657" s="15" t="s">
        <v>4068</v>
      </c>
      <c r="S657" s="16" t="s">
        <v>4069</v>
      </c>
      <c r="T657" s="13"/>
      <c r="U657" s="17" t="str">
        <f aca="false">HYPERLINK("https://media.infra-m.ru/2049/2049675/cover/2049675.jpg","Обложка")</f>
        <v>Обложка</v>
      </c>
      <c r="V657" s="17" t="str">
        <f aca="false">HYPERLINK("https://znanium.com/catalog/product/1902024","Ознакомиться")</f>
        <v>Ознакомиться</v>
      </c>
      <c r="W657" s="11" t="s">
        <v>75</v>
      </c>
      <c r="X657" s="13"/>
      <c r="Y657" s="13" t="s">
        <v>30</v>
      </c>
      <c r="Z657" s="13"/>
    </row>
    <row r="658" s="18" customFormat="true" ht="40.5" hidden="false" customHeight="true" outlineLevel="0" collapsed="false">
      <c r="A658" s="10" t="n">
        <v>0</v>
      </c>
      <c r="B658" s="11" t="s">
        <v>4070</v>
      </c>
      <c r="C658" s="12" t="n">
        <v>1334.9</v>
      </c>
      <c r="D658" s="11" t="s">
        <v>4071</v>
      </c>
      <c r="E658" s="11" t="s">
        <v>4072</v>
      </c>
      <c r="F658" s="11" t="s">
        <v>4073</v>
      </c>
      <c r="G658" s="13" t="s">
        <v>36</v>
      </c>
      <c r="H658" s="13" t="s">
        <v>128</v>
      </c>
      <c r="I658" s="11" t="s">
        <v>129</v>
      </c>
      <c r="J658" s="14" t="n">
        <v>1</v>
      </c>
      <c r="K658" s="14" t="n">
        <v>352</v>
      </c>
      <c r="L658" s="14" t="n">
        <v>2022</v>
      </c>
      <c r="M658" s="11" t="s">
        <v>4074</v>
      </c>
      <c r="N658" s="11" t="s">
        <v>40</v>
      </c>
      <c r="O658" s="11" t="s">
        <v>41</v>
      </c>
      <c r="P658" s="13" t="s">
        <v>91</v>
      </c>
      <c r="Q658" s="11" t="s">
        <v>101</v>
      </c>
      <c r="R658" s="15" t="s">
        <v>4075</v>
      </c>
      <c r="S658" s="16"/>
      <c r="T658" s="13"/>
      <c r="U658" s="17" t="str">
        <f aca="false">HYPERLINK("https://media.infra-m.ru/1842/1842538/cover/1842538.jpg","Обложка")</f>
        <v>Обложка</v>
      </c>
      <c r="V658" s="17" t="str">
        <f aca="false">HYPERLINK("https://znanium.com/catalog/product/933916","Ознакомиться")</f>
        <v>Ознакомиться</v>
      </c>
      <c r="W658" s="11" t="s">
        <v>142</v>
      </c>
      <c r="X658" s="13"/>
      <c r="Y658" s="13"/>
      <c r="Z658" s="13"/>
    </row>
    <row r="659" s="18" customFormat="true" ht="50.1" hidden="false" customHeight="true" outlineLevel="0" collapsed="false">
      <c r="A659" s="10" t="n">
        <v>0</v>
      </c>
      <c r="B659" s="11" t="s">
        <v>4076</v>
      </c>
      <c r="C659" s="19" t="n">
        <v>810</v>
      </c>
      <c r="D659" s="11" t="s">
        <v>4077</v>
      </c>
      <c r="E659" s="11" t="s">
        <v>4078</v>
      </c>
      <c r="F659" s="11" t="s">
        <v>87</v>
      </c>
      <c r="G659" s="13" t="s">
        <v>67</v>
      </c>
      <c r="H659" s="13" t="s">
        <v>88</v>
      </c>
      <c r="I659" s="11" t="s">
        <v>89</v>
      </c>
      <c r="J659" s="14" t="n">
        <v>1</v>
      </c>
      <c r="K659" s="14" t="n">
        <v>180</v>
      </c>
      <c r="L659" s="14" t="n">
        <v>2023</v>
      </c>
      <c r="M659" s="11" t="s">
        <v>4079</v>
      </c>
      <c r="N659" s="11" t="s">
        <v>40</v>
      </c>
      <c r="O659" s="11" t="s">
        <v>41</v>
      </c>
      <c r="P659" s="13" t="s">
        <v>71</v>
      </c>
      <c r="Q659" s="11" t="s">
        <v>92</v>
      </c>
      <c r="R659" s="15" t="s">
        <v>4080</v>
      </c>
      <c r="S659" s="16"/>
      <c r="T659" s="13"/>
      <c r="U659" s="17" t="str">
        <f aca="false">HYPERLINK("https://media.infra-m.ru/1894/1894754/cover/1894754.jpg","Обложка")</f>
        <v>Обложка</v>
      </c>
      <c r="V659" s="17" t="str">
        <f aca="false">HYPERLINK("https://znanium.com/catalog/product/1894754","Ознакомиться")</f>
        <v>Ознакомиться</v>
      </c>
      <c r="W659" s="11" t="s">
        <v>94</v>
      </c>
      <c r="X659" s="13"/>
      <c r="Y659" s="13"/>
      <c r="Z659" s="13"/>
    </row>
    <row r="660" s="18" customFormat="true" ht="50.1" hidden="false" customHeight="true" outlineLevel="0" collapsed="false">
      <c r="A660" s="10" t="n">
        <v>0</v>
      </c>
      <c r="B660" s="11" t="s">
        <v>4081</v>
      </c>
      <c r="C660" s="12" t="n">
        <v>1580</v>
      </c>
      <c r="D660" s="11" t="s">
        <v>4082</v>
      </c>
      <c r="E660" s="11" t="s">
        <v>4083</v>
      </c>
      <c r="F660" s="11" t="s">
        <v>4084</v>
      </c>
      <c r="G660" s="13" t="s">
        <v>67</v>
      </c>
      <c r="H660" s="13" t="s">
        <v>37</v>
      </c>
      <c r="I660" s="11" t="s">
        <v>108</v>
      </c>
      <c r="J660" s="14" t="n">
        <v>1</v>
      </c>
      <c r="K660" s="14" t="n">
        <v>351</v>
      </c>
      <c r="L660" s="14" t="n">
        <v>2023</v>
      </c>
      <c r="M660" s="11" t="s">
        <v>4085</v>
      </c>
      <c r="N660" s="11" t="s">
        <v>40</v>
      </c>
      <c r="O660" s="11" t="s">
        <v>41</v>
      </c>
      <c r="P660" s="13" t="s">
        <v>91</v>
      </c>
      <c r="Q660" s="11" t="s">
        <v>101</v>
      </c>
      <c r="R660" s="15" t="s">
        <v>407</v>
      </c>
      <c r="S660" s="16" t="s">
        <v>155</v>
      </c>
      <c r="T660" s="13"/>
      <c r="U660" s="17" t="str">
        <f aca="false">HYPERLINK("https://media.infra-m.ru/1894/1894746/cover/1894746.jpg","Обложка")</f>
        <v>Обложка</v>
      </c>
      <c r="V660" s="17" t="str">
        <f aca="false">HYPERLINK("https://znanium.com/catalog/product/1894746","Ознакомиться")</f>
        <v>Ознакомиться</v>
      </c>
      <c r="W660" s="11" t="s">
        <v>142</v>
      </c>
      <c r="X660" s="13"/>
      <c r="Y660" s="13"/>
      <c r="Z660" s="13"/>
    </row>
    <row r="661" s="18" customFormat="true" ht="50.1" hidden="false" customHeight="true" outlineLevel="0" collapsed="false">
      <c r="A661" s="10" t="n">
        <v>0</v>
      </c>
      <c r="B661" s="11" t="s">
        <v>4086</v>
      </c>
      <c r="C661" s="12" t="n">
        <v>1514</v>
      </c>
      <c r="D661" s="11" t="s">
        <v>4087</v>
      </c>
      <c r="E661" s="11" t="s">
        <v>4083</v>
      </c>
      <c r="F661" s="11" t="s">
        <v>4088</v>
      </c>
      <c r="G661" s="13" t="s">
        <v>67</v>
      </c>
      <c r="H661" s="13" t="s">
        <v>128</v>
      </c>
      <c r="I661" s="11" t="s">
        <v>145</v>
      </c>
      <c r="J661" s="14" t="n">
        <v>1</v>
      </c>
      <c r="K661" s="14" t="n">
        <v>335</v>
      </c>
      <c r="L661" s="14" t="n">
        <v>2023</v>
      </c>
      <c r="M661" s="11" t="s">
        <v>4089</v>
      </c>
      <c r="N661" s="11" t="s">
        <v>40</v>
      </c>
      <c r="O661" s="11" t="s">
        <v>41</v>
      </c>
      <c r="P661" s="13" t="s">
        <v>91</v>
      </c>
      <c r="Q661" s="11" t="s">
        <v>92</v>
      </c>
      <c r="R661" s="15" t="s">
        <v>4090</v>
      </c>
      <c r="S661" s="16" t="s">
        <v>4091</v>
      </c>
      <c r="T661" s="13"/>
      <c r="U661" s="17" t="str">
        <f aca="false">HYPERLINK("https://media.infra-m.ru/2048/2048902/cover/2048902.jpg","Обложка")</f>
        <v>Обложка</v>
      </c>
      <c r="V661" s="17" t="str">
        <f aca="false">HYPERLINK("https://znanium.com/catalog/product/1911502","Ознакомиться")</f>
        <v>Ознакомиться</v>
      </c>
      <c r="W661" s="11" t="s">
        <v>172</v>
      </c>
      <c r="X661" s="13"/>
      <c r="Y661" s="13"/>
      <c r="Z661" s="13"/>
    </row>
    <row r="662" s="18" customFormat="true" ht="50.1" hidden="false" customHeight="true" outlineLevel="0" collapsed="false">
      <c r="A662" s="10" t="n">
        <v>0</v>
      </c>
      <c r="B662" s="11" t="s">
        <v>4092</v>
      </c>
      <c r="C662" s="12" t="n">
        <v>1134.9</v>
      </c>
      <c r="D662" s="11" t="s">
        <v>4093</v>
      </c>
      <c r="E662" s="11" t="s">
        <v>4094</v>
      </c>
      <c r="F662" s="11" t="s">
        <v>4095</v>
      </c>
      <c r="G662" s="13" t="s">
        <v>36</v>
      </c>
      <c r="H662" s="13" t="s">
        <v>88</v>
      </c>
      <c r="I662" s="11" t="s">
        <v>675</v>
      </c>
      <c r="J662" s="14" t="n">
        <v>1</v>
      </c>
      <c r="K662" s="14" t="n">
        <v>316</v>
      </c>
      <c r="L662" s="14" t="n">
        <v>2021</v>
      </c>
      <c r="M662" s="11" t="s">
        <v>4096</v>
      </c>
      <c r="N662" s="11" t="s">
        <v>40</v>
      </c>
      <c r="O662" s="11" t="s">
        <v>41</v>
      </c>
      <c r="P662" s="13" t="s">
        <v>71</v>
      </c>
      <c r="Q662" s="11" t="s">
        <v>101</v>
      </c>
      <c r="R662" s="15" t="s">
        <v>4097</v>
      </c>
      <c r="S662" s="16" t="s">
        <v>4098</v>
      </c>
      <c r="T662" s="13"/>
      <c r="U662" s="17" t="str">
        <f aca="false">HYPERLINK("https://media.infra-m.ru/1235/1235498/cover/1235498.jpg","Обложка")</f>
        <v>Обложка</v>
      </c>
      <c r="V662" s="20"/>
      <c r="W662" s="11" t="s">
        <v>172</v>
      </c>
      <c r="X662" s="13"/>
      <c r="Y662" s="13"/>
      <c r="Z662" s="13"/>
    </row>
    <row r="663" s="18" customFormat="true" ht="50.1" hidden="false" customHeight="true" outlineLevel="0" collapsed="false">
      <c r="A663" s="10" t="n">
        <v>0</v>
      </c>
      <c r="B663" s="11" t="s">
        <v>4099</v>
      </c>
      <c r="C663" s="12" t="n">
        <v>1100</v>
      </c>
      <c r="D663" s="11" t="s">
        <v>4100</v>
      </c>
      <c r="E663" s="11" t="s">
        <v>4094</v>
      </c>
      <c r="F663" s="11" t="s">
        <v>4101</v>
      </c>
      <c r="G663" s="13" t="s">
        <v>67</v>
      </c>
      <c r="H663" s="13" t="s">
        <v>128</v>
      </c>
      <c r="I663" s="11" t="s">
        <v>145</v>
      </c>
      <c r="J663" s="14" t="n">
        <v>1</v>
      </c>
      <c r="K663" s="14" t="n">
        <v>288</v>
      </c>
      <c r="L663" s="14" t="n">
        <v>2022</v>
      </c>
      <c r="M663" s="11" t="s">
        <v>4102</v>
      </c>
      <c r="N663" s="11" t="s">
        <v>40</v>
      </c>
      <c r="O663" s="11" t="s">
        <v>41</v>
      </c>
      <c r="P663" s="13" t="s">
        <v>91</v>
      </c>
      <c r="Q663" s="11" t="s">
        <v>92</v>
      </c>
      <c r="R663" s="15" t="s">
        <v>4103</v>
      </c>
      <c r="S663" s="16" t="s">
        <v>4104</v>
      </c>
      <c r="T663" s="13"/>
      <c r="U663" s="17" t="str">
        <f aca="false">HYPERLINK("https://media.infra-m.ru/1856/1856562/cover/1856562.jpg","Обложка")</f>
        <v>Обложка</v>
      </c>
      <c r="V663" s="17" t="str">
        <f aca="false">HYPERLINK("https://znanium.com/catalog/product/1856562","Ознакомиться")</f>
        <v>Ознакомиться</v>
      </c>
      <c r="W663" s="11" t="s">
        <v>4105</v>
      </c>
      <c r="X663" s="13"/>
      <c r="Y663" s="13"/>
      <c r="Z663" s="13"/>
    </row>
    <row r="664" s="18" customFormat="true" ht="50.1" hidden="false" customHeight="true" outlineLevel="0" collapsed="false">
      <c r="A664" s="10" t="n">
        <v>0</v>
      </c>
      <c r="B664" s="11" t="s">
        <v>4106</v>
      </c>
      <c r="C664" s="12" t="n">
        <v>1354.9</v>
      </c>
      <c r="D664" s="11" t="s">
        <v>4107</v>
      </c>
      <c r="E664" s="11" t="s">
        <v>4108</v>
      </c>
      <c r="F664" s="11" t="s">
        <v>4109</v>
      </c>
      <c r="G664" s="13" t="s">
        <v>67</v>
      </c>
      <c r="H664" s="13" t="s">
        <v>37</v>
      </c>
      <c r="I664" s="11" t="s">
        <v>145</v>
      </c>
      <c r="J664" s="14" t="n">
        <v>1</v>
      </c>
      <c r="K664" s="14" t="n">
        <v>300</v>
      </c>
      <c r="L664" s="14" t="n">
        <v>2023</v>
      </c>
      <c r="M664" s="11" t="s">
        <v>4110</v>
      </c>
      <c r="N664" s="11" t="s">
        <v>40</v>
      </c>
      <c r="O664" s="11" t="s">
        <v>41</v>
      </c>
      <c r="P664" s="13" t="s">
        <v>91</v>
      </c>
      <c r="Q664" s="11" t="s">
        <v>92</v>
      </c>
      <c r="R664" s="15" t="s">
        <v>4111</v>
      </c>
      <c r="S664" s="16" t="s">
        <v>4112</v>
      </c>
      <c r="T664" s="13"/>
      <c r="U664" s="17" t="str">
        <f aca="false">HYPERLINK("https://media.infra-m.ru/2008/2008783/cover/2008783.jpg","Обложка")</f>
        <v>Обложка</v>
      </c>
      <c r="V664" s="17" t="str">
        <f aca="false">HYPERLINK("https://znanium.com/catalog/product/1788466","Ознакомиться")</f>
        <v>Ознакомиться</v>
      </c>
      <c r="W664" s="11" t="s">
        <v>524</v>
      </c>
      <c r="X664" s="13"/>
      <c r="Y664" s="13"/>
      <c r="Z664" s="13"/>
    </row>
    <row r="665" s="18" customFormat="true" ht="50.1" hidden="false" customHeight="true" outlineLevel="0" collapsed="false">
      <c r="A665" s="10" t="n">
        <v>0</v>
      </c>
      <c r="B665" s="11" t="s">
        <v>4113</v>
      </c>
      <c r="C665" s="12" t="n">
        <v>1434.9</v>
      </c>
      <c r="D665" s="11" t="s">
        <v>4114</v>
      </c>
      <c r="E665" s="11" t="s">
        <v>4115</v>
      </c>
      <c r="F665" s="11" t="s">
        <v>4116</v>
      </c>
      <c r="G665" s="13" t="s">
        <v>36</v>
      </c>
      <c r="H665" s="13" t="s">
        <v>37</v>
      </c>
      <c r="I665" s="11" t="s">
        <v>108</v>
      </c>
      <c r="J665" s="14" t="n">
        <v>1</v>
      </c>
      <c r="K665" s="14" t="n">
        <v>318</v>
      </c>
      <c r="L665" s="14" t="n">
        <v>2023</v>
      </c>
      <c r="M665" s="11" t="s">
        <v>4117</v>
      </c>
      <c r="N665" s="11" t="s">
        <v>40</v>
      </c>
      <c r="O665" s="11" t="s">
        <v>41</v>
      </c>
      <c r="P665" s="13" t="s">
        <v>91</v>
      </c>
      <c r="Q665" s="11" t="s">
        <v>101</v>
      </c>
      <c r="R665" s="15" t="s">
        <v>4118</v>
      </c>
      <c r="S665" s="16" t="s">
        <v>4119</v>
      </c>
      <c r="T665" s="13"/>
      <c r="U665" s="17" t="str">
        <f aca="false">HYPERLINK("https://media.infra-m.ru/1981/1981719/cover/1981719.jpg","Обложка")</f>
        <v>Обложка</v>
      </c>
      <c r="V665" s="17" t="str">
        <f aca="false">HYPERLINK("https://znanium.com/catalog/product/960014","Ознакомиться")</f>
        <v>Ознакомиться</v>
      </c>
      <c r="W665" s="11" t="s">
        <v>4120</v>
      </c>
      <c r="X665" s="13"/>
      <c r="Y665" s="13"/>
      <c r="Z665" s="13"/>
    </row>
    <row r="666" s="18" customFormat="true" ht="50.1" hidden="false" customHeight="true" outlineLevel="0" collapsed="false">
      <c r="A666" s="10" t="n">
        <v>0</v>
      </c>
      <c r="B666" s="11" t="s">
        <v>4121</v>
      </c>
      <c r="C666" s="12" t="n">
        <v>1140</v>
      </c>
      <c r="D666" s="11" t="s">
        <v>4122</v>
      </c>
      <c r="E666" s="11" t="s">
        <v>4115</v>
      </c>
      <c r="F666" s="11" t="s">
        <v>4123</v>
      </c>
      <c r="G666" s="13" t="s">
        <v>67</v>
      </c>
      <c r="H666" s="13" t="s">
        <v>37</v>
      </c>
      <c r="I666" s="11" t="s">
        <v>145</v>
      </c>
      <c r="J666" s="14" t="n">
        <v>1</v>
      </c>
      <c r="K666" s="14" t="n">
        <v>318</v>
      </c>
      <c r="L666" s="14" t="n">
        <v>2021</v>
      </c>
      <c r="M666" s="11" t="s">
        <v>4124</v>
      </c>
      <c r="N666" s="11" t="s">
        <v>40</v>
      </c>
      <c r="O666" s="11" t="s">
        <v>41</v>
      </c>
      <c r="P666" s="13" t="s">
        <v>91</v>
      </c>
      <c r="Q666" s="11" t="s">
        <v>92</v>
      </c>
      <c r="R666" s="15" t="s">
        <v>3077</v>
      </c>
      <c r="S666" s="16" t="s">
        <v>4125</v>
      </c>
      <c r="T666" s="13"/>
      <c r="U666" s="17" t="str">
        <f aca="false">HYPERLINK("https://media.infra-m.ru/1240/1240097/cover/1240097.jpg","Обложка")</f>
        <v>Обложка</v>
      </c>
      <c r="V666" s="17" t="str">
        <f aca="false">HYPERLINK("https://znanium.com/catalog/product/1240097","Ознакомиться")</f>
        <v>Ознакомиться</v>
      </c>
      <c r="W666" s="11" t="s">
        <v>4120</v>
      </c>
      <c r="X666" s="13"/>
      <c r="Y666" s="13"/>
      <c r="Z666" s="13" t="s">
        <v>149</v>
      </c>
    </row>
    <row r="667" s="18" customFormat="true" ht="50.1" hidden="false" customHeight="true" outlineLevel="0" collapsed="false">
      <c r="A667" s="10" t="n">
        <v>0</v>
      </c>
      <c r="B667" s="11" t="s">
        <v>4126</v>
      </c>
      <c r="C667" s="12" t="n">
        <v>1270</v>
      </c>
      <c r="D667" s="11" t="s">
        <v>4127</v>
      </c>
      <c r="E667" s="11" t="s">
        <v>4128</v>
      </c>
      <c r="F667" s="11" t="s">
        <v>4129</v>
      </c>
      <c r="G667" s="13" t="s">
        <v>67</v>
      </c>
      <c r="H667" s="13" t="s">
        <v>37</v>
      </c>
      <c r="I667" s="11" t="s">
        <v>108</v>
      </c>
      <c r="J667" s="14" t="n">
        <v>1</v>
      </c>
      <c r="K667" s="14" t="n">
        <v>281</v>
      </c>
      <c r="L667" s="14" t="n">
        <v>2023</v>
      </c>
      <c r="M667" s="11" t="s">
        <v>4130</v>
      </c>
      <c r="N667" s="11" t="s">
        <v>40</v>
      </c>
      <c r="O667" s="11" t="s">
        <v>41</v>
      </c>
      <c r="P667" s="13" t="s">
        <v>71</v>
      </c>
      <c r="Q667" s="11" t="s">
        <v>101</v>
      </c>
      <c r="R667" s="15" t="s">
        <v>2174</v>
      </c>
      <c r="S667" s="16" t="s">
        <v>4131</v>
      </c>
      <c r="T667" s="13" t="s">
        <v>234</v>
      </c>
      <c r="U667" s="17" t="str">
        <f aca="false">HYPERLINK("https://media.infra-m.ru/1941/1941733/cover/1941733.jpg","Обложка")</f>
        <v>Обложка</v>
      </c>
      <c r="V667" s="17" t="str">
        <f aca="false">HYPERLINK("https://znanium.com/catalog/product/1941733","Ознакомиться")</f>
        <v>Ознакомиться</v>
      </c>
      <c r="W667" s="11" t="s">
        <v>142</v>
      </c>
      <c r="X667" s="13"/>
      <c r="Y667" s="13"/>
      <c r="Z667" s="13"/>
    </row>
    <row r="668" s="18" customFormat="true" ht="50.1" hidden="false" customHeight="true" outlineLevel="0" collapsed="false">
      <c r="A668" s="10" t="n">
        <v>0</v>
      </c>
      <c r="B668" s="11" t="s">
        <v>4132</v>
      </c>
      <c r="C668" s="19" t="n">
        <v>650</v>
      </c>
      <c r="D668" s="11" t="s">
        <v>4133</v>
      </c>
      <c r="E668" s="11" t="s">
        <v>4128</v>
      </c>
      <c r="F668" s="11" t="s">
        <v>969</v>
      </c>
      <c r="G668" s="13" t="s">
        <v>67</v>
      </c>
      <c r="H668" s="13" t="s">
        <v>37</v>
      </c>
      <c r="I668" s="11" t="s">
        <v>129</v>
      </c>
      <c r="J668" s="14" t="n">
        <v>1</v>
      </c>
      <c r="K668" s="14" t="n">
        <v>145</v>
      </c>
      <c r="L668" s="14" t="n">
        <v>2023</v>
      </c>
      <c r="M668" s="11" t="s">
        <v>4134</v>
      </c>
      <c r="N668" s="11" t="s">
        <v>40</v>
      </c>
      <c r="O668" s="11" t="s">
        <v>41</v>
      </c>
      <c r="P668" s="13" t="s">
        <v>71</v>
      </c>
      <c r="Q668" s="11" t="s">
        <v>870</v>
      </c>
      <c r="R668" s="15" t="s">
        <v>4135</v>
      </c>
      <c r="S668" s="16" t="s">
        <v>4136</v>
      </c>
      <c r="T668" s="13"/>
      <c r="U668" s="17" t="str">
        <f aca="false">HYPERLINK("https://media.infra-m.ru/2029/2029844/cover/2029844.jpg","Обложка")</f>
        <v>Обложка</v>
      </c>
      <c r="V668" s="17" t="str">
        <f aca="false">HYPERLINK("https://znanium.com/catalog/product/2029844","Ознакомиться")</f>
        <v>Ознакомиться</v>
      </c>
      <c r="W668" s="11" t="s">
        <v>972</v>
      </c>
      <c r="X668" s="13"/>
      <c r="Y668" s="13"/>
      <c r="Z668" s="13"/>
    </row>
    <row r="669" s="18" customFormat="true" ht="50.1" hidden="false" customHeight="true" outlineLevel="0" collapsed="false">
      <c r="A669" s="10" t="n">
        <v>0</v>
      </c>
      <c r="B669" s="11" t="s">
        <v>4137</v>
      </c>
      <c r="C669" s="19" t="n">
        <v>650</v>
      </c>
      <c r="D669" s="11" t="s">
        <v>4138</v>
      </c>
      <c r="E669" s="11" t="s">
        <v>4128</v>
      </c>
      <c r="F669" s="11" t="s">
        <v>4139</v>
      </c>
      <c r="G669" s="13" t="s">
        <v>67</v>
      </c>
      <c r="H669" s="13" t="s">
        <v>37</v>
      </c>
      <c r="I669" s="11" t="s">
        <v>145</v>
      </c>
      <c r="J669" s="14" t="n">
        <v>1</v>
      </c>
      <c r="K669" s="14" t="n">
        <v>145</v>
      </c>
      <c r="L669" s="14" t="n">
        <v>2023</v>
      </c>
      <c r="M669" s="11" t="s">
        <v>4140</v>
      </c>
      <c r="N669" s="11" t="s">
        <v>40</v>
      </c>
      <c r="O669" s="11" t="s">
        <v>41</v>
      </c>
      <c r="P669" s="13" t="s">
        <v>71</v>
      </c>
      <c r="Q669" s="11" t="s">
        <v>92</v>
      </c>
      <c r="R669" s="15" t="s">
        <v>4141</v>
      </c>
      <c r="S669" s="16" t="s">
        <v>4142</v>
      </c>
      <c r="T669" s="13"/>
      <c r="U669" s="17" t="str">
        <f aca="false">HYPERLINK("https://media.infra-m.ru/1911/1911503/cover/1911503.jpg","Обложка")</f>
        <v>Обложка</v>
      </c>
      <c r="V669" s="17" t="str">
        <f aca="false">HYPERLINK("https://znanium.com/catalog/product/1911503","Ознакомиться")</f>
        <v>Ознакомиться</v>
      </c>
      <c r="W669" s="11" t="s">
        <v>972</v>
      </c>
      <c r="X669" s="13"/>
      <c r="Y669" s="13"/>
      <c r="Z669" s="13" t="s">
        <v>4143</v>
      </c>
    </row>
    <row r="670" s="18" customFormat="true" ht="50.1" hidden="false" customHeight="true" outlineLevel="0" collapsed="false">
      <c r="A670" s="10" t="n">
        <v>0</v>
      </c>
      <c r="B670" s="11" t="s">
        <v>4144</v>
      </c>
      <c r="C670" s="12" t="n">
        <v>1500</v>
      </c>
      <c r="D670" s="11" t="s">
        <v>4145</v>
      </c>
      <c r="E670" s="11" t="s">
        <v>4146</v>
      </c>
      <c r="F670" s="11" t="s">
        <v>3818</v>
      </c>
      <c r="G670" s="13" t="s">
        <v>67</v>
      </c>
      <c r="H670" s="13" t="s">
        <v>37</v>
      </c>
      <c r="I670" s="11" t="s">
        <v>129</v>
      </c>
      <c r="J670" s="14" t="n">
        <v>1</v>
      </c>
      <c r="K670" s="14" t="n">
        <v>394</v>
      </c>
      <c r="L670" s="14" t="n">
        <v>2022</v>
      </c>
      <c r="M670" s="11" t="s">
        <v>4147</v>
      </c>
      <c r="N670" s="11" t="s">
        <v>40</v>
      </c>
      <c r="O670" s="11" t="s">
        <v>41</v>
      </c>
      <c r="P670" s="13" t="s">
        <v>91</v>
      </c>
      <c r="Q670" s="11" t="s">
        <v>101</v>
      </c>
      <c r="R670" s="15" t="s">
        <v>4148</v>
      </c>
      <c r="S670" s="16" t="s">
        <v>4149</v>
      </c>
      <c r="T670" s="13"/>
      <c r="U670" s="17" t="str">
        <f aca="false">HYPERLINK("https://media.infra-m.ru/1840/1840476/cover/1840476.jpg","Обложка")</f>
        <v>Обложка</v>
      </c>
      <c r="V670" s="17" t="str">
        <f aca="false">HYPERLINK("https://znanium.com/catalog/product/2063450","Ознакомиться")</f>
        <v>Ознакомиться</v>
      </c>
      <c r="W670" s="11" t="s">
        <v>3615</v>
      </c>
      <c r="X670" s="13"/>
      <c r="Y670" s="13" t="s">
        <v>30</v>
      </c>
      <c r="Z670" s="13"/>
    </row>
    <row r="671" s="18" customFormat="true" ht="50.1" hidden="false" customHeight="true" outlineLevel="0" collapsed="false">
      <c r="A671" s="10" t="n">
        <v>0</v>
      </c>
      <c r="B671" s="11" t="s">
        <v>4150</v>
      </c>
      <c r="C671" s="12" t="n">
        <v>1680</v>
      </c>
      <c r="D671" s="11" t="s">
        <v>4151</v>
      </c>
      <c r="E671" s="11" t="s">
        <v>4152</v>
      </c>
      <c r="F671" s="11" t="s">
        <v>4153</v>
      </c>
      <c r="G671" s="13" t="s">
        <v>67</v>
      </c>
      <c r="H671" s="13" t="s">
        <v>37</v>
      </c>
      <c r="I671" s="11" t="s">
        <v>108</v>
      </c>
      <c r="J671" s="14" t="n">
        <v>1</v>
      </c>
      <c r="K671" s="14" t="n">
        <v>374</v>
      </c>
      <c r="L671" s="14" t="n">
        <v>2023</v>
      </c>
      <c r="M671" s="11" t="s">
        <v>4154</v>
      </c>
      <c r="N671" s="11" t="s">
        <v>40</v>
      </c>
      <c r="O671" s="11" t="s">
        <v>41</v>
      </c>
      <c r="P671" s="13" t="s">
        <v>71</v>
      </c>
      <c r="Q671" s="11" t="s">
        <v>101</v>
      </c>
      <c r="R671" s="15" t="s">
        <v>4155</v>
      </c>
      <c r="S671" s="16" t="s">
        <v>4156</v>
      </c>
      <c r="T671" s="13" t="s">
        <v>234</v>
      </c>
      <c r="U671" s="17" t="str">
        <f aca="false">HYPERLINK("https://media.infra-m.ru/1894/1894736/cover/1894736.jpg","Обложка")</f>
        <v>Обложка</v>
      </c>
      <c r="V671" s="17" t="str">
        <f aca="false">HYPERLINK("https://znanium.com/catalog/product/1894736","Ознакомиться")</f>
        <v>Ознакомиться</v>
      </c>
      <c r="W671" s="11" t="s">
        <v>4157</v>
      </c>
      <c r="X671" s="13"/>
      <c r="Y671" s="13"/>
      <c r="Z671" s="13"/>
    </row>
    <row r="672" s="18" customFormat="true" ht="50.1" hidden="false" customHeight="true" outlineLevel="0" collapsed="false">
      <c r="A672" s="10" t="n">
        <v>0</v>
      </c>
      <c r="B672" s="11" t="s">
        <v>4158</v>
      </c>
      <c r="C672" s="19" t="n">
        <v>970</v>
      </c>
      <c r="D672" s="11" t="s">
        <v>4159</v>
      </c>
      <c r="E672" s="11" t="s">
        <v>4160</v>
      </c>
      <c r="F672" s="11" t="s">
        <v>4161</v>
      </c>
      <c r="G672" s="13" t="s">
        <v>67</v>
      </c>
      <c r="H672" s="13" t="s">
        <v>430</v>
      </c>
      <c r="I672" s="11" t="s">
        <v>4162</v>
      </c>
      <c r="J672" s="14" t="n">
        <v>1</v>
      </c>
      <c r="K672" s="14" t="n">
        <v>256</v>
      </c>
      <c r="L672" s="14" t="n">
        <v>2022</v>
      </c>
      <c r="M672" s="11" t="s">
        <v>4163</v>
      </c>
      <c r="N672" s="11" t="s">
        <v>40</v>
      </c>
      <c r="O672" s="11" t="s">
        <v>41</v>
      </c>
      <c r="P672" s="13" t="s">
        <v>71</v>
      </c>
      <c r="Q672" s="11" t="s">
        <v>101</v>
      </c>
      <c r="R672" s="15" t="s">
        <v>4164</v>
      </c>
      <c r="S672" s="16" t="s">
        <v>4165</v>
      </c>
      <c r="T672" s="13"/>
      <c r="U672" s="17" t="str">
        <f aca="false">HYPERLINK("https://media.infra-m.ru/1864/1864234/cover/1864234.jpg","Обложка")</f>
        <v>Обложка</v>
      </c>
      <c r="V672" s="17" t="str">
        <f aca="false">HYPERLINK("https://znanium.com/catalog/product/1864234","Ознакомиться")</f>
        <v>Ознакомиться</v>
      </c>
      <c r="W672" s="11" t="s">
        <v>544</v>
      </c>
      <c r="X672" s="13"/>
      <c r="Y672" s="13"/>
      <c r="Z672" s="13"/>
    </row>
    <row r="673" s="18" customFormat="true" ht="50.1" hidden="false" customHeight="true" outlineLevel="0" collapsed="false">
      <c r="A673" s="10" t="n">
        <v>0</v>
      </c>
      <c r="B673" s="11" t="s">
        <v>4166</v>
      </c>
      <c r="C673" s="12" t="n">
        <v>1314.9</v>
      </c>
      <c r="D673" s="11" t="s">
        <v>4167</v>
      </c>
      <c r="E673" s="11" t="s">
        <v>4168</v>
      </c>
      <c r="F673" s="11" t="s">
        <v>4169</v>
      </c>
      <c r="G673" s="13" t="s">
        <v>36</v>
      </c>
      <c r="H673" s="13" t="s">
        <v>37</v>
      </c>
      <c r="I673" s="11" t="s">
        <v>108</v>
      </c>
      <c r="J673" s="14" t="n">
        <v>1</v>
      </c>
      <c r="K673" s="14" t="n">
        <v>346</v>
      </c>
      <c r="L673" s="14" t="n">
        <v>2022</v>
      </c>
      <c r="M673" s="11" t="s">
        <v>4170</v>
      </c>
      <c r="N673" s="11" t="s">
        <v>40</v>
      </c>
      <c r="O673" s="11" t="s">
        <v>41</v>
      </c>
      <c r="P673" s="13" t="s">
        <v>91</v>
      </c>
      <c r="Q673" s="11" t="s">
        <v>101</v>
      </c>
      <c r="R673" s="15" t="s">
        <v>4171</v>
      </c>
      <c r="S673" s="16" t="s">
        <v>4172</v>
      </c>
      <c r="T673" s="13"/>
      <c r="U673" s="17" t="str">
        <f aca="false">HYPERLINK("https://media.infra-m.ru/1843/1843570/cover/1843570.jpg","Обложка")</f>
        <v>Обложка</v>
      </c>
      <c r="V673" s="17" t="str">
        <f aca="false">HYPERLINK("https://znanium.com/catalog/product/1010104","Ознакомиться")</f>
        <v>Ознакомиться</v>
      </c>
      <c r="W673" s="11" t="s">
        <v>945</v>
      </c>
      <c r="X673" s="13"/>
      <c r="Y673" s="13"/>
      <c r="Z673" s="13"/>
    </row>
    <row r="674" s="18" customFormat="true" ht="50.1" hidden="false" customHeight="true" outlineLevel="0" collapsed="false">
      <c r="A674" s="10" t="n">
        <v>0</v>
      </c>
      <c r="B674" s="11" t="s">
        <v>4173</v>
      </c>
      <c r="C674" s="12" t="n">
        <v>2070</v>
      </c>
      <c r="D674" s="11" t="s">
        <v>4174</v>
      </c>
      <c r="E674" s="11" t="s">
        <v>4175</v>
      </c>
      <c r="F674" s="11" t="s">
        <v>4176</v>
      </c>
      <c r="G674" s="13" t="s">
        <v>50</v>
      </c>
      <c r="H674" s="13" t="s">
        <v>37</v>
      </c>
      <c r="I674" s="11" t="s">
        <v>108</v>
      </c>
      <c r="J674" s="14" t="n">
        <v>1</v>
      </c>
      <c r="K674" s="14" t="n">
        <v>458</v>
      </c>
      <c r="L674" s="14" t="n">
        <v>2018</v>
      </c>
      <c r="M674" s="11" t="s">
        <v>4177</v>
      </c>
      <c r="N674" s="11" t="s">
        <v>40</v>
      </c>
      <c r="O674" s="11" t="s">
        <v>41</v>
      </c>
      <c r="P674" s="13" t="s">
        <v>91</v>
      </c>
      <c r="Q674" s="11" t="s">
        <v>101</v>
      </c>
      <c r="R674" s="15" t="s">
        <v>4178</v>
      </c>
      <c r="S674" s="16" t="s">
        <v>4179</v>
      </c>
      <c r="T674" s="13"/>
      <c r="U674" s="17" t="str">
        <f aca="false">HYPERLINK("https://media.infra-m.ru/0929/0929666/cover/929666.jpg","Обложка")</f>
        <v>Обложка</v>
      </c>
      <c r="V674" s="17" t="str">
        <f aca="false">HYPERLINK("https://znanium.com/catalog/product/929666","Ознакомиться")</f>
        <v>Ознакомиться</v>
      </c>
      <c r="W674" s="11" t="s">
        <v>142</v>
      </c>
      <c r="X674" s="13"/>
      <c r="Y674" s="13"/>
      <c r="Z674" s="13"/>
    </row>
    <row r="675" s="18" customFormat="true" ht="50.1" hidden="false" customHeight="true" outlineLevel="0" collapsed="false">
      <c r="A675" s="10" t="n">
        <v>0</v>
      </c>
      <c r="B675" s="11" t="s">
        <v>4180</v>
      </c>
      <c r="C675" s="12" t="n">
        <v>1560</v>
      </c>
      <c r="D675" s="11" t="s">
        <v>4181</v>
      </c>
      <c r="E675" s="11" t="s">
        <v>4182</v>
      </c>
      <c r="F675" s="11" t="s">
        <v>4183</v>
      </c>
      <c r="G675" s="13" t="s">
        <v>67</v>
      </c>
      <c r="H675" s="13" t="s">
        <v>37</v>
      </c>
      <c r="I675" s="11" t="s">
        <v>108</v>
      </c>
      <c r="J675" s="14" t="n">
        <v>1</v>
      </c>
      <c r="K675" s="14" t="n">
        <v>346</v>
      </c>
      <c r="L675" s="14" t="n">
        <v>2018</v>
      </c>
      <c r="M675" s="11" t="s">
        <v>4184</v>
      </c>
      <c r="N675" s="11" t="s">
        <v>40</v>
      </c>
      <c r="O675" s="11" t="s">
        <v>41</v>
      </c>
      <c r="P675" s="13" t="s">
        <v>91</v>
      </c>
      <c r="Q675" s="11" t="s">
        <v>101</v>
      </c>
      <c r="R675" s="15" t="s">
        <v>102</v>
      </c>
      <c r="S675" s="16" t="s">
        <v>4185</v>
      </c>
      <c r="T675" s="13" t="s">
        <v>234</v>
      </c>
      <c r="U675" s="17" t="str">
        <f aca="false">HYPERLINK("https://media.infra-m.ru/1950/1950297/cover/1950297.jpg","Обложка")</f>
        <v>Обложка</v>
      </c>
      <c r="V675" s="17" t="str">
        <f aca="false">HYPERLINK("https://znanium.com/catalog/product/795749","Ознакомиться")</f>
        <v>Ознакомиться</v>
      </c>
      <c r="W675" s="11" t="s">
        <v>544</v>
      </c>
      <c r="X675" s="13"/>
      <c r="Y675" s="13"/>
      <c r="Z675" s="13"/>
    </row>
    <row r="676" s="18" customFormat="true" ht="50.1" hidden="false" customHeight="true" outlineLevel="0" collapsed="false">
      <c r="A676" s="10" t="n">
        <v>0</v>
      </c>
      <c r="B676" s="11" t="s">
        <v>4186</v>
      </c>
      <c r="C676" s="12" t="n">
        <v>2000</v>
      </c>
      <c r="D676" s="11" t="s">
        <v>4187</v>
      </c>
      <c r="E676" s="11" t="s">
        <v>4188</v>
      </c>
      <c r="F676" s="11" t="s">
        <v>4189</v>
      </c>
      <c r="G676" s="13" t="s">
        <v>67</v>
      </c>
      <c r="H676" s="13" t="s">
        <v>1406</v>
      </c>
      <c r="I676" s="11" t="s">
        <v>562</v>
      </c>
      <c r="J676" s="14" t="n">
        <v>1</v>
      </c>
      <c r="K676" s="14" t="n">
        <v>448</v>
      </c>
      <c r="L676" s="14" t="n">
        <v>2023</v>
      </c>
      <c r="M676" s="11" t="s">
        <v>4190</v>
      </c>
      <c r="N676" s="11" t="s">
        <v>40</v>
      </c>
      <c r="O676" s="11" t="s">
        <v>41</v>
      </c>
      <c r="P676" s="13" t="s">
        <v>91</v>
      </c>
      <c r="Q676" s="11" t="s">
        <v>101</v>
      </c>
      <c r="R676" s="15" t="s">
        <v>4191</v>
      </c>
      <c r="S676" s="16"/>
      <c r="T676" s="13"/>
      <c r="U676" s="17" t="str">
        <f aca="false">HYPERLINK("https://media.infra-m.ru/1904/1904580/cover/1904580.jpg","Обложка")</f>
        <v>Обложка</v>
      </c>
      <c r="V676" s="17" t="str">
        <f aca="false">HYPERLINK("https://znanium.com/catalog/product/1904580","Ознакомиться")</f>
        <v>Ознакомиться</v>
      </c>
      <c r="W676" s="11" t="s">
        <v>2000</v>
      </c>
      <c r="X676" s="13"/>
      <c r="Y676" s="13" t="s">
        <v>30</v>
      </c>
      <c r="Z676" s="13"/>
    </row>
    <row r="677" s="18" customFormat="true" ht="50.1" hidden="false" customHeight="true" outlineLevel="0" collapsed="false">
      <c r="A677" s="10" t="n">
        <v>0</v>
      </c>
      <c r="B677" s="11" t="s">
        <v>4192</v>
      </c>
      <c r="C677" s="12" t="n">
        <v>1990</v>
      </c>
      <c r="D677" s="11" t="s">
        <v>4193</v>
      </c>
      <c r="E677" s="11" t="s">
        <v>4194</v>
      </c>
      <c r="F677" s="11" t="s">
        <v>4189</v>
      </c>
      <c r="G677" s="13" t="s">
        <v>67</v>
      </c>
      <c r="H677" s="13" t="s">
        <v>1406</v>
      </c>
      <c r="I677" s="11" t="s">
        <v>562</v>
      </c>
      <c r="J677" s="14" t="n">
        <v>1</v>
      </c>
      <c r="K677" s="14" t="n">
        <v>448</v>
      </c>
      <c r="L677" s="14" t="n">
        <v>2017</v>
      </c>
      <c r="M677" s="11" t="s">
        <v>4195</v>
      </c>
      <c r="N677" s="11" t="s">
        <v>40</v>
      </c>
      <c r="O677" s="11" t="s">
        <v>41</v>
      </c>
      <c r="P677" s="13" t="s">
        <v>91</v>
      </c>
      <c r="Q677" s="11" t="s">
        <v>101</v>
      </c>
      <c r="R677" s="15" t="s">
        <v>4191</v>
      </c>
      <c r="S677" s="16"/>
      <c r="T677" s="13"/>
      <c r="U677" s="17" t="str">
        <f aca="false">HYPERLINK("https://media.infra-m.ru/1950/1950287/cover/1950287.jpg","Обложка")</f>
        <v>Обложка</v>
      </c>
      <c r="V677" s="17" t="str">
        <f aca="false">HYPERLINK("https://znanium.com/catalog/product/1904580","Ознакомиться")</f>
        <v>Ознакомиться</v>
      </c>
      <c r="W677" s="11" t="s">
        <v>2000</v>
      </c>
      <c r="X677" s="13"/>
      <c r="Y677" s="13" t="s">
        <v>30</v>
      </c>
      <c r="Z677" s="13"/>
    </row>
    <row r="678" s="18" customFormat="true" ht="50.1" hidden="false" customHeight="true" outlineLevel="0" collapsed="false">
      <c r="A678" s="10" t="n">
        <v>0</v>
      </c>
      <c r="B678" s="11" t="s">
        <v>4196</v>
      </c>
      <c r="C678" s="19" t="n">
        <v>844.9</v>
      </c>
      <c r="D678" s="11" t="s">
        <v>4197</v>
      </c>
      <c r="E678" s="11" t="s">
        <v>4175</v>
      </c>
      <c r="F678" s="11" t="s">
        <v>4198</v>
      </c>
      <c r="G678" s="13" t="s">
        <v>36</v>
      </c>
      <c r="H678" s="13" t="s">
        <v>128</v>
      </c>
      <c r="I678" s="11" t="s">
        <v>129</v>
      </c>
      <c r="J678" s="14" t="n">
        <v>16</v>
      </c>
      <c r="K678" s="14" t="n">
        <v>288</v>
      </c>
      <c r="L678" s="14" t="n">
        <v>2018</v>
      </c>
      <c r="M678" s="11" t="s">
        <v>4199</v>
      </c>
      <c r="N678" s="11" t="s">
        <v>40</v>
      </c>
      <c r="O678" s="11" t="s">
        <v>41</v>
      </c>
      <c r="P678" s="13" t="s">
        <v>71</v>
      </c>
      <c r="Q678" s="11" t="s">
        <v>101</v>
      </c>
      <c r="R678" s="15" t="s">
        <v>4200</v>
      </c>
      <c r="S678" s="16" t="s">
        <v>4201</v>
      </c>
      <c r="T678" s="13"/>
      <c r="U678" s="17" t="str">
        <f aca="false">HYPERLINK("https://media.infra-m.ru/0918/0918473/cover/918473.jpg","Обложка")</f>
        <v>Обложка</v>
      </c>
      <c r="V678" s="17" t="str">
        <f aca="false">HYPERLINK("https://znanium.com/catalog/product/918473","Ознакомиться")</f>
        <v>Ознакомиться</v>
      </c>
      <c r="W678" s="11" t="s">
        <v>4202</v>
      </c>
      <c r="X678" s="13"/>
      <c r="Y678" s="13"/>
      <c r="Z678" s="13"/>
    </row>
    <row r="679" s="18" customFormat="true" ht="50.1" hidden="false" customHeight="true" outlineLevel="0" collapsed="false">
      <c r="A679" s="10" t="n">
        <v>0</v>
      </c>
      <c r="B679" s="11" t="s">
        <v>4203</v>
      </c>
      <c r="C679" s="19" t="n">
        <v>650</v>
      </c>
      <c r="D679" s="11" t="s">
        <v>4204</v>
      </c>
      <c r="E679" s="11" t="s">
        <v>4182</v>
      </c>
      <c r="F679" s="11" t="s">
        <v>4205</v>
      </c>
      <c r="G679" s="13" t="s">
        <v>50</v>
      </c>
      <c r="H679" s="13" t="s">
        <v>37</v>
      </c>
      <c r="I679" s="11" t="s">
        <v>129</v>
      </c>
      <c r="J679" s="14" t="n">
        <v>1</v>
      </c>
      <c r="K679" s="14" t="n">
        <v>133</v>
      </c>
      <c r="L679" s="14" t="n">
        <v>2023</v>
      </c>
      <c r="M679" s="11" t="s">
        <v>4206</v>
      </c>
      <c r="N679" s="11" t="s">
        <v>40</v>
      </c>
      <c r="O679" s="11" t="s">
        <v>41</v>
      </c>
      <c r="P679" s="13" t="s">
        <v>71</v>
      </c>
      <c r="Q679" s="11" t="s">
        <v>101</v>
      </c>
      <c r="R679" s="15" t="s">
        <v>4207</v>
      </c>
      <c r="S679" s="16" t="s">
        <v>4208</v>
      </c>
      <c r="T679" s="13"/>
      <c r="U679" s="17" t="str">
        <f aca="false">HYPERLINK("https://media.infra-m.ru/2029/2029846/cover/2029846.jpg","Обложка")</f>
        <v>Обложка</v>
      </c>
      <c r="V679" s="17" t="str">
        <f aca="false">HYPERLINK("https://znanium.com/catalog/product/2029846","Ознакомиться")</f>
        <v>Ознакомиться</v>
      </c>
      <c r="W679" s="11" t="s">
        <v>938</v>
      </c>
      <c r="X679" s="13"/>
      <c r="Y679" s="13"/>
      <c r="Z679" s="13"/>
    </row>
    <row r="680" s="18" customFormat="true" ht="50.1" hidden="false" customHeight="true" outlineLevel="0" collapsed="false">
      <c r="A680" s="10" t="n">
        <v>0</v>
      </c>
      <c r="B680" s="11" t="s">
        <v>4209</v>
      </c>
      <c r="C680" s="19" t="n">
        <v>804.9</v>
      </c>
      <c r="D680" s="11" t="s">
        <v>4210</v>
      </c>
      <c r="E680" s="11" t="s">
        <v>4182</v>
      </c>
      <c r="F680" s="11" t="s">
        <v>4183</v>
      </c>
      <c r="G680" s="13" t="s">
        <v>36</v>
      </c>
      <c r="H680" s="13" t="s">
        <v>37</v>
      </c>
      <c r="I680" s="11" t="s">
        <v>108</v>
      </c>
      <c r="J680" s="14" t="n">
        <v>1</v>
      </c>
      <c r="K680" s="14" t="n">
        <v>192</v>
      </c>
      <c r="L680" s="14" t="n">
        <v>2022</v>
      </c>
      <c r="M680" s="11" t="s">
        <v>4211</v>
      </c>
      <c r="N680" s="11" t="s">
        <v>40</v>
      </c>
      <c r="O680" s="11" t="s">
        <v>41</v>
      </c>
      <c r="P680" s="13" t="s">
        <v>71</v>
      </c>
      <c r="Q680" s="11" t="s">
        <v>101</v>
      </c>
      <c r="R680" s="15" t="s">
        <v>407</v>
      </c>
      <c r="S680" s="16"/>
      <c r="T680" s="13"/>
      <c r="U680" s="17" t="str">
        <f aca="false">HYPERLINK("https://media.infra-m.ru/1817/1817945/cover/1817945.jpg","Обложка")</f>
        <v>Обложка</v>
      </c>
      <c r="V680" s="17" t="str">
        <f aca="false">HYPERLINK("https://znanium.com/catalog/product/987782","Ознакомиться")</f>
        <v>Ознакомиться</v>
      </c>
      <c r="W680" s="11" t="s">
        <v>544</v>
      </c>
      <c r="X680" s="13"/>
      <c r="Y680" s="13"/>
      <c r="Z680" s="13"/>
    </row>
    <row r="681" s="18" customFormat="true" ht="50.1" hidden="false" customHeight="true" outlineLevel="0" collapsed="false">
      <c r="A681" s="10" t="n">
        <v>0</v>
      </c>
      <c r="B681" s="11" t="s">
        <v>4212</v>
      </c>
      <c r="C681" s="12" t="n">
        <v>1220</v>
      </c>
      <c r="D681" s="11" t="s">
        <v>4213</v>
      </c>
      <c r="E681" s="11" t="s">
        <v>4182</v>
      </c>
      <c r="F681" s="11" t="s">
        <v>4214</v>
      </c>
      <c r="G681" s="13" t="s">
        <v>67</v>
      </c>
      <c r="H681" s="13" t="s">
        <v>37</v>
      </c>
      <c r="I681" s="11" t="s">
        <v>129</v>
      </c>
      <c r="J681" s="14" t="n">
        <v>1</v>
      </c>
      <c r="K681" s="14" t="n">
        <v>264</v>
      </c>
      <c r="L681" s="14" t="n">
        <v>2023</v>
      </c>
      <c r="M681" s="11" t="s">
        <v>4215</v>
      </c>
      <c r="N681" s="11" t="s">
        <v>40</v>
      </c>
      <c r="O681" s="11" t="s">
        <v>41</v>
      </c>
      <c r="P681" s="13" t="s">
        <v>71</v>
      </c>
      <c r="Q681" s="11" t="s">
        <v>870</v>
      </c>
      <c r="R681" s="15" t="s">
        <v>4216</v>
      </c>
      <c r="S681" s="16" t="s">
        <v>4217</v>
      </c>
      <c r="T681" s="13"/>
      <c r="U681" s="17" t="str">
        <f aca="false">HYPERLINK("https://media.infra-m.ru/2035/2035594/cover/2035594.jpg","Обложка")</f>
        <v>Обложка</v>
      </c>
      <c r="V681" s="17" t="str">
        <f aca="false">HYPERLINK("https://znanium.com/catalog/product/1901312","Ознакомиться")</f>
        <v>Ознакомиться</v>
      </c>
      <c r="W681" s="11" t="s">
        <v>383</v>
      </c>
      <c r="X681" s="13"/>
      <c r="Y681" s="13"/>
      <c r="Z681" s="13"/>
    </row>
    <row r="682" s="18" customFormat="true" ht="40.5" hidden="false" customHeight="true" outlineLevel="0" collapsed="false">
      <c r="A682" s="10" t="n">
        <v>0</v>
      </c>
      <c r="B682" s="11" t="s">
        <v>4218</v>
      </c>
      <c r="C682" s="12" t="n">
        <v>1244</v>
      </c>
      <c r="D682" s="11" t="s">
        <v>4219</v>
      </c>
      <c r="E682" s="11" t="s">
        <v>4220</v>
      </c>
      <c r="F682" s="11" t="s">
        <v>4221</v>
      </c>
      <c r="G682" s="13" t="s">
        <v>36</v>
      </c>
      <c r="H682" s="13" t="s">
        <v>37</v>
      </c>
      <c r="I682" s="11" t="s">
        <v>80</v>
      </c>
      <c r="J682" s="14" t="n">
        <v>1</v>
      </c>
      <c r="K682" s="14" t="n">
        <v>274</v>
      </c>
      <c r="L682" s="14" t="n">
        <v>2023</v>
      </c>
      <c r="M682" s="11" t="s">
        <v>4222</v>
      </c>
      <c r="N682" s="11" t="s">
        <v>40</v>
      </c>
      <c r="O682" s="11" t="s">
        <v>41</v>
      </c>
      <c r="P682" s="13" t="s">
        <v>42</v>
      </c>
      <c r="Q682" s="11" t="s">
        <v>43</v>
      </c>
      <c r="R682" s="15" t="s">
        <v>320</v>
      </c>
      <c r="S682" s="16"/>
      <c r="T682" s="13"/>
      <c r="U682" s="17" t="str">
        <f aca="false">HYPERLINK("https://media.infra-m.ru/2006/2006056/cover/2006056.jpg","Обложка")</f>
        <v>Обложка</v>
      </c>
      <c r="V682" s="17" t="str">
        <f aca="false">HYPERLINK("https://znanium.com/catalog/product/1045808","Ознакомиться")</f>
        <v>Ознакомиться</v>
      </c>
      <c r="W682" s="11" t="s">
        <v>75</v>
      </c>
      <c r="X682" s="13"/>
      <c r="Y682" s="13"/>
      <c r="Z682" s="13"/>
    </row>
    <row r="683" s="18" customFormat="true" ht="50.1" hidden="false" customHeight="true" outlineLevel="0" collapsed="false">
      <c r="A683" s="10" t="n">
        <v>0</v>
      </c>
      <c r="B683" s="11" t="s">
        <v>4223</v>
      </c>
      <c r="C683" s="12" t="n">
        <v>1364.9</v>
      </c>
      <c r="D683" s="11" t="s">
        <v>4224</v>
      </c>
      <c r="E683" s="11" t="s">
        <v>4225</v>
      </c>
      <c r="F683" s="11" t="s">
        <v>4226</v>
      </c>
      <c r="G683" s="13" t="s">
        <v>36</v>
      </c>
      <c r="H683" s="13" t="s">
        <v>1406</v>
      </c>
      <c r="I683" s="11"/>
      <c r="J683" s="14" t="n">
        <v>1</v>
      </c>
      <c r="K683" s="14" t="n">
        <v>304</v>
      </c>
      <c r="L683" s="14" t="n">
        <v>2020</v>
      </c>
      <c r="M683" s="11" t="s">
        <v>4227</v>
      </c>
      <c r="N683" s="11" t="s">
        <v>40</v>
      </c>
      <c r="O683" s="11" t="s">
        <v>41</v>
      </c>
      <c r="P683" s="13" t="s">
        <v>71</v>
      </c>
      <c r="Q683" s="11" t="s">
        <v>101</v>
      </c>
      <c r="R683" s="15" t="s">
        <v>4228</v>
      </c>
      <c r="S683" s="16"/>
      <c r="T683" s="13"/>
      <c r="U683" s="17" t="str">
        <f aca="false">HYPERLINK("https://media.infra-m.ru/1893/1893859/cover/1893859.jpg","Обложка")</f>
        <v>Обложка</v>
      </c>
      <c r="V683" s="17" t="str">
        <f aca="false">HYPERLINK("https://znanium.com/catalog/product/1001852","Ознакомиться")</f>
        <v>Ознакомиться</v>
      </c>
      <c r="W683" s="11" t="s">
        <v>4229</v>
      </c>
      <c r="X683" s="13"/>
      <c r="Y683" s="13"/>
      <c r="Z683" s="13"/>
    </row>
    <row r="684" s="18" customFormat="true" ht="50.1" hidden="false" customHeight="true" outlineLevel="0" collapsed="false">
      <c r="A684" s="10" t="n">
        <v>0</v>
      </c>
      <c r="B684" s="11" t="s">
        <v>4230</v>
      </c>
      <c r="C684" s="19" t="n">
        <v>734.9</v>
      </c>
      <c r="D684" s="11" t="s">
        <v>4231</v>
      </c>
      <c r="E684" s="11" t="s">
        <v>4232</v>
      </c>
      <c r="F684" s="11" t="s">
        <v>4233</v>
      </c>
      <c r="G684" s="13" t="s">
        <v>36</v>
      </c>
      <c r="H684" s="13" t="s">
        <v>88</v>
      </c>
      <c r="I684" s="11" t="s">
        <v>89</v>
      </c>
      <c r="J684" s="14" t="n">
        <v>1</v>
      </c>
      <c r="K684" s="14" t="n">
        <v>216</v>
      </c>
      <c r="L684" s="14" t="n">
        <v>2020</v>
      </c>
      <c r="M684" s="11" t="s">
        <v>4234</v>
      </c>
      <c r="N684" s="11" t="s">
        <v>40</v>
      </c>
      <c r="O684" s="11" t="s">
        <v>41</v>
      </c>
      <c r="P684" s="13" t="s">
        <v>91</v>
      </c>
      <c r="Q684" s="11" t="s">
        <v>101</v>
      </c>
      <c r="R684" s="15" t="s">
        <v>4235</v>
      </c>
      <c r="S684" s="16" t="s">
        <v>4236</v>
      </c>
      <c r="T684" s="13"/>
      <c r="U684" s="17" t="str">
        <f aca="false">HYPERLINK("https://media.infra-m.ru/1088/1088233/cover/1088233.jpg","Обложка")</f>
        <v>Обложка</v>
      </c>
      <c r="V684" s="17" t="str">
        <f aca="false">HYPERLINK("https://znanium.com/catalog/product/926500","Ознакомиться")</f>
        <v>Ознакомиться</v>
      </c>
      <c r="W684" s="11" t="s">
        <v>3079</v>
      </c>
      <c r="X684" s="13"/>
      <c r="Y684" s="13"/>
      <c r="Z684" s="13"/>
    </row>
    <row r="685" s="18" customFormat="true" ht="50.1" hidden="false" customHeight="true" outlineLevel="0" collapsed="false">
      <c r="A685" s="10" t="n">
        <v>0</v>
      </c>
      <c r="B685" s="11" t="s">
        <v>4237</v>
      </c>
      <c r="C685" s="12" t="n">
        <v>1264.9</v>
      </c>
      <c r="D685" s="11" t="s">
        <v>4238</v>
      </c>
      <c r="E685" s="11" t="s">
        <v>4239</v>
      </c>
      <c r="F685" s="11" t="s">
        <v>4240</v>
      </c>
      <c r="G685" s="13" t="s">
        <v>36</v>
      </c>
      <c r="H685" s="13" t="s">
        <v>430</v>
      </c>
      <c r="I685" s="11" t="s">
        <v>129</v>
      </c>
      <c r="J685" s="14" t="n">
        <v>1</v>
      </c>
      <c r="K685" s="14" t="n">
        <v>395</v>
      </c>
      <c r="L685" s="14" t="n">
        <v>2019</v>
      </c>
      <c r="M685" s="11" t="s">
        <v>4241</v>
      </c>
      <c r="N685" s="11" t="s">
        <v>40</v>
      </c>
      <c r="O685" s="11" t="s">
        <v>41</v>
      </c>
      <c r="P685" s="13" t="s">
        <v>91</v>
      </c>
      <c r="Q685" s="11" t="s">
        <v>101</v>
      </c>
      <c r="R685" s="15" t="s">
        <v>102</v>
      </c>
      <c r="S685" s="16" t="s">
        <v>4242</v>
      </c>
      <c r="T685" s="13"/>
      <c r="U685" s="17" t="str">
        <f aca="false">HYPERLINK("https://media.infra-m.ru/1031/1031657/cover/1031657.jpg","Обложка")</f>
        <v>Обложка</v>
      </c>
      <c r="V685" s="17" t="str">
        <f aca="false">HYPERLINK("https://znanium.com/catalog/product/1031657","Ознакомиться")</f>
        <v>Ознакомиться</v>
      </c>
      <c r="W685" s="11" t="s">
        <v>172</v>
      </c>
      <c r="X685" s="13"/>
      <c r="Y685" s="13"/>
      <c r="Z685" s="13"/>
    </row>
    <row r="686" s="18" customFormat="true" ht="40.5" hidden="false" customHeight="true" outlineLevel="0" collapsed="false">
      <c r="A686" s="10" t="n">
        <v>0</v>
      </c>
      <c r="B686" s="11" t="s">
        <v>4243</v>
      </c>
      <c r="C686" s="12" t="n">
        <v>1950</v>
      </c>
      <c r="D686" s="11" t="s">
        <v>4244</v>
      </c>
      <c r="E686" s="11" t="s">
        <v>4245</v>
      </c>
      <c r="F686" s="11" t="s">
        <v>1288</v>
      </c>
      <c r="G686" s="13" t="s">
        <v>67</v>
      </c>
      <c r="H686" s="13" t="s">
        <v>422</v>
      </c>
      <c r="I686" s="11"/>
      <c r="J686" s="14" t="n">
        <v>1</v>
      </c>
      <c r="K686" s="14" t="n">
        <v>640</v>
      </c>
      <c r="L686" s="14" t="n">
        <v>2022</v>
      </c>
      <c r="M686" s="11" t="s">
        <v>4246</v>
      </c>
      <c r="N686" s="11" t="s">
        <v>40</v>
      </c>
      <c r="O686" s="11" t="s">
        <v>41</v>
      </c>
      <c r="P686" s="13" t="s">
        <v>91</v>
      </c>
      <c r="Q686" s="11" t="s">
        <v>101</v>
      </c>
      <c r="R686" s="15" t="s">
        <v>279</v>
      </c>
      <c r="S686" s="16"/>
      <c r="T686" s="13"/>
      <c r="U686" s="17" t="str">
        <f aca="false">HYPERLINK("https://media.infra-m.ru/1856/1856891/cover/1856891.jpg","Обложка")</f>
        <v>Обложка</v>
      </c>
      <c r="V686" s="17" t="str">
        <f aca="false">HYPERLINK("https://znanium.com/catalog/product/1856891","Ознакомиться")</f>
        <v>Ознакомиться</v>
      </c>
      <c r="W686" s="11" t="s">
        <v>425</v>
      </c>
      <c r="X686" s="13"/>
      <c r="Y686" s="13"/>
      <c r="Z686" s="13"/>
    </row>
    <row r="687" s="18" customFormat="true" ht="50.1" hidden="false" customHeight="true" outlineLevel="0" collapsed="false">
      <c r="A687" s="10" t="n">
        <v>0</v>
      </c>
      <c r="B687" s="11" t="s">
        <v>4247</v>
      </c>
      <c r="C687" s="12" t="n">
        <v>1850</v>
      </c>
      <c r="D687" s="11" t="s">
        <v>4248</v>
      </c>
      <c r="E687" s="11" t="s">
        <v>4249</v>
      </c>
      <c r="F687" s="11" t="s">
        <v>4250</v>
      </c>
      <c r="G687" s="13" t="s">
        <v>67</v>
      </c>
      <c r="H687" s="13" t="s">
        <v>422</v>
      </c>
      <c r="I687" s="11"/>
      <c r="J687" s="14" t="n">
        <v>1</v>
      </c>
      <c r="K687" s="14" t="n">
        <v>512</v>
      </c>
      <c r="L687" s="14" t="n">
        <v>2021</v>
      </c>
      <c r="M687" s="11" t="s">
        <v>4251</v>
      </c>
      <c r="N687" s="11" t="s">
        <v>40</v>
      </c>
      <c r="O687" s="11" t="s">
        <v>41</v>
      </c>
      <c r="P687" s="13" t="s">
        <v>131</v>
      </c>
      <c r="Q687" s="11" t="s">
        <v>101</v>
      </c>
      <c r="R687" s="15" t="s">
        <v>1041</v>
      </c>
      <c r="S687" s="16"/>
      <c r="T687" s="13"/>
      <c r="U687" s="17" t="str">
        <f aca="false">HYPERLINK("https://media.infra-m.ru/1233/1233217/cover/1233217.jpg","Обложка")</f>
        <v>Обложка</v>
      </c>
      <c r="V687" s="17" t="str">
        <f aca="false">HYPERLINK("https://znanium.com/catalog/product/1233217","Ознакомиться")</f>
        <v>Ознакомиться</v>
      </c>
      <c r="W687" s="11" t="s">
        <v>425</v>
      </c>
      <c r="X687" s="13"/>
      <c r="Y687" s="13"/>
      <c r="Z687" s="13"/>
    </row>
    <row r="688" s="18" customFormat="true" ht="50.1" hidden="false" customHeight="true" outlineLevel="0" collapsed="false">
      <c r="A688" s="10" t="n">
        <v>0</v>
      </c>
      <c r="B688" s="11" t="s">
        <v>4252</v>
      </c>
      <c r="C688" s="12" t="n">
        <v>1560</v>
      </c>
      <c r="D688" s="11" t="s">
        <v>4253</v>
      </c>
      <c r="E688" s="11" t="s">
        <v>4254</v>
      </c>
      <c r="F688" s="11" t="s">
        <v>4255</v>
      </c>
      <c r="G688" s="13" t="s">
        <v>36</v>
      </c>
      <c r="H688" s="13" t="s">
        <v>37</v>
      </c>
      <c r="I688" s="11" t="s">
        <v>80</v>
      </c>
      <c r="J688" s="14" t="n">
        <v>1</v>
      </c>
      <c r="K688" s="14" t="n">
        <v>337</v>
      </c>
      <c r="L688" s="14" t="n">
        <v>2023</v>
      </c>
      <c r="M688" s="11" t="s">
        <v>4256</v>
      </c>
      <c r="N688" s="11" t="s">
        <v>40</v>
      </c>
      <c r="O688" s="11" t="s">
        <v>41</v>
      </c>
      <c r="P688" s="13" t="s">
        <v>42</v>
      </c>
      <c r="Q688" s="11" t="s">
        <v>43</v>
      </c>
      <c r="R688" s="15" t="s">
        <v>4257</v>
      </c>
      <c r="S688" s="16"/>
      <c r="T688" s="13"/>
      <c r="U688" s="17" t="str">
        <f aca="false">HYPERLINK("https://media.infra-m.ru/1912/1912459/cover/1912459.jpg","Обложка")</f>
        <v>Обложка</v>
      </c>
      <c r="V688" s="17" t="str">
        <f aca="false">HYPERLINK("https://znanium.com/catalog/product/1912459","Ознакомиться")</f>
        <v>Ознакомиться</v>
      </c>
      <c r="W688" s="11" t="s">
        <v>4258</v>
      </c>
      <c r="X688" s="13" t="s">
        <v>2871</v>
      </c>
      <c r="Y688" s="13"/>
      <c r="Z688" s="13"/>
    </row>
    <row r="689" s="18" customFormat="true" ht="50.1" hidden="false" customHeight="true" outlineLevel="0" collapsed="false">
      <c r="A689" s="10" t="n">
        <v>0</v>
      </c>
      <c r="B689" s="11" t="s">
        <v>4259</v>
      </c>
      <c r="C689" s="19" t="n">
        <v>730</v>
      </c>
      <c r="D689" s="11" t="s">
        <v>4260</v>
      </c>
      <c r="E689" s="11" t="s">
        <v>4261</v>
      </c>
      <c r="F689" s="11" t="s">
        <v>4262</v>
      </c>
      <c r="G689" s="13" t="s">
        <v>50</v>
      </c>
      <c r="H689" s="13" t="s">
        <v>37</v>
      </c>
      <c r="I689" s="11" t="s">
        <v>80</v>
      </c>
      <c r="J689" s="14" t="n">
        <v>1</v>
      </c>
      <c r="K689" s="14" t="n">
        <v>186</v>
      </c>
      <c r="L689" s="14" t="n">
        <v>2022</v>
      </c>
      <c r="M689" s="11" t="s">
        <v>4263</v>
      </c>
      <c r="N689" s="11" t="s">
        <v>40</v>
      </c>
      <c r="O689" s="11" t="s">
        <v>41</v>
      </c>
      <c r="P689" s="13" t="s">
        <v>42</v>
      </c>
      <c r="Q689" s="11" t="s">
        <v>43</v>
      </c>
      <c r="R689" s="15" t="s">
        <v>4264</v>
      </c>
      <c r="S689" s="16"/>
      <c r="T689" s="13"/>
      <c r="U689" s="17" t="str">
        <f aca="false">HYPERLINK("https://media.infra-m.ru/1862/1862608/cover/1862608.jpg","Обложка")</f>
        <v>Обложка</v>
      </c>
      <c r="V689" s="17" t="str">
        <f aca="false">HYPERLINK("https://znanium.com/catalog/product/1862608","Ознакомиться")</f>
        <v>Ознакомиться</v>
      </c>
      <c r="W689" s="11" t="s">
        <v>613</v>
      </c>
      <c r="X689" s="13"/>
      <c r="Y689" s="13"/>
      <c r="Z689" s="13"/>
    </row>
    <row r="690" s="18" customFormat="true" ht="50.1" hidden="false" customHeight="true" outlineLevel="0" collapsed="false">
      <c r="A690" s="10" t="n">
        <v>0</v>
      </c>
      <c r="B690" s="11" t="s">
        <v>4265</v>
      </c>
      <c r="C690" s="12" t="n">
        <v>1294.9</v>
      </c>
      <c r="D690" s="11" t="s">
        <v>4266</v>
      </c>
      <c r="E690" s="11" t="s">
        <v>4267</v>
      </c>
      <c r="F690" s="11" t="s">
        <v>4268</v>
      </c>
      <c r="G690" s="13" t="s">
        <v>67</v>
      </c>
      <c r="H690" s="13" t="s">
        <v>37</v>
      </c>
      <c r="I690" s="11" t="s">
        <v>145</v>
      </c>
      <c r="J690" s="14" t="n">
        <v>1</v>
      </c>
      <c r="K690" s="14" t="n">
        <v>288</v>
      </c>
      <c r="L690" s="14" t="n">
        <v>2023</v>
      </c>
      <c r="M690" s="11" t="s">
        <v>4269</v>
      </c>
      <c r="N690" s="11" t="s">
        <v>40</v>
      </c>
      <c r="O690" s="11" t="s">
        <v>41</v>
      </c>
      <c r="P690" s="13" t="s">
        <v>91</v>
      </c>
      <c r="Q690" s="11" t="s">
        <v>92</v>
      </c>
      <c r="R690" s="15" t="s">
        <v>4270</v>
      </c>
      <c r="S690" s="16" t="s">
        <v>4271</v>
      </c>
      <c r="T690" s="13"/>
      <c r="U690" s="17" t="str">
        <f aca="false">HYPERLINK("https://media.infra-m.ru/1894/1894658/cover/1894658.jpg","Обложка")</f>
        <v>Обложка</v>
      </c>
      <c r="V690" s="17" t="str">
        <f aca="false">HYPERLINK("https://znanium.com/catalog/product/1894658","Ознакомиться")</f>
        <v>Ознакомиться</v>
      </c>
      <c r="W690" s="11" t="s">
        <v>2154</v>
      </c>
      <c r="X690" s="13"/>
      <c r="Y690" s="13"/>
      <c r="Z690" s="13"/>
    </row>
    <row r="691" s="18" customFormat="true" ht="50.1" hidden="false" customHeight="true" outlineLevel="0" collapsed="false">
      <c r="A691" s="10" t="n">
        <v>0</v>
      </c>
      <c r="B691" s="11" t="s">
        <v>4272</v>
      </c>
      <c r="C691" s="12" t="n">
        <v>1584</v>
      </c>
      <c r="D691" s="11" t="s">
        <v>4273</v>
      </c>
      <c r="E691" s="11" t="s">
        <v>4274</v>
      </c>
      <c r="F691" s="11" t="s">
        <v>4275</v>
      </c>
      <c r="G691" s="13" t="s">
        <v>67</v>
      </c>
      <c r="H691" s="13" t="s">
        <v>37</v>
      </c>
      <c r="I691" s="11" t="s">
        <v>182</v>
      </c>
      <c r="J691" s="14" t="n">
        <v>1</v>
      </c>
      <c r="K691" s="14" t="n">
        <v>352</v>
      </c>
      <c r="L691" s="14" t="n">
        <v>2023</v>
      </c>
      <c r="M691" s="11" t="s">
        <v>4276</v>
      </c>
      <c r="N691" s="11" t="s">
        <v>40</v>
      </c>
      <c r="O691" s="11" t="s">
        <v>41</v>
      </c>
      <c r="P691" s="13" t="s">
        <v>91</v>
      </c>
      <c r="Q691" s="11" t="s">
        <v>72</v>
      </c>
      <c r="R691" s="15" t="s">
        <v>4277</v>
      </c>
      <c r="S691" s="16" t="s">
        <v>4278</v>
      </c>
      <c r="T691" s="13"/>
      <c r="U691" s="17" t="str">
        <f aca="false">HYPERLINK("https://media.infra-m.ru/2018/2018250/cover/2018250.jpg","Обложка")</f>
        <v>Обложка</v>
      </c>
      <c r="V691" s="17" t="str">
        <f aca="false">HYPERLINK("https://znanium.com/catalog/product/1945436","Ознакомиться")</f>
        <v>Ознакомиться</v>
      </c>
      <c r="W691" s="11" t="s">
        <v>3833</v>
      </c>
      <c r="X691" s="13"/>
      <c r="Y691" s="13"/>
      <c r="Z691" s="13"/>
    </row>
    <row r="692" s="18" customFormat="true" ht="50.1" hidden="false" customHeight="true" outlineLevel="0" collapsed="false">
      <c r="A692" s="10" t="n">
        <v>0</v>
      </c>
      <c r="B692" s="11" t="s">
        <v>4279</v>
      </c>
      <c r="C692" s="12" t="n">
        <v>1374.9</v>
      </c>
      <c r="D692" s="11" t="s">
        <v>4280</v>
      </c>
      <c r="E692" s="11" t="s">
        <v>4281</v>
      </c>
      <c r="F692" s="11" t="s">
        <v>4282</v>
      </c>
      <c r="G692" s="13" t="s">
        <v>36</v>
      </c>
      <c r="H692" s="13" t="s">
        <v>37</v>
      </c>
      <c r="I692" s="11" t="s">
        <v>108</v>
      </c>
      <c r="J692" s="14" t="n">
        <v>1</v>
      </c>
      <c r="K692" s="14" t="n">
        <v>363</v>
      </c>
      <c r="L692" s="14" t="n">
        <v>2022</v>
      </c>
      <c r="M692" s="11" t="s">
        <v>4283</v>
      </c>
      <c r="N692" s="11" t="s">
        <v>40</v>
      </c>
      <c r="O692" s="11" t="s">
        <v>41</v>
      </c>
      <c r="P692" s="13" t="s">
        <v>91</v>
      </c>
      <c r="Q692" s="11" t="s">
        <v>101</v>
      </c>
      <c r="R692" s="15" t="s">
        <v>116</v>
      </c>
      <c r="S692" s="16" t="s">
        <v>4284</v>
      </c>
      <c r="T692" s="13"/>
      <c r="U692" s="17" t="str">
        <f aca="false">HYPERLINK("https://media.infra-m.ru/1844/1844279/cover/1844279.jpg","Обложка")</f>
        <v>Обложка</v>
      </c>
      <c r="V692" s="17" t="str">
        <f aca="false">HYPERLINK("https://znanium.com/catalog/product/1844279","Ознакомиться")</f>
        <v>Ознакомиться</v>
      </c>
      <c r="W692" s="11" t="s">
        <v>3833</v>
      </c>
      <c r="X692" s="13"/>
      <c r="Y692" s="13"/>
      <c r="Z692" s="13"/>
    </row>
    <row r="693" s="18" customFormat="true" ht="50.1" hidden="false" customHeight="true" outlineLevel="0" collapsed="false">
      <c r="A693" s="10" t="n">
        <v>0</v>
      </c>
      <c r="B693" s="11" t="s">
        <v>4285</v>
      </c>
      <c r="C693" s="12" t="n">
        <v>1100</v>
      </c>
      <c r="D693" s="11" t="s">
        <v>4286</v>
      </c>
      <c r="E693" s="11" t="s">
        <v>4287</v>
      </c>
      <c r="F693" s="11" t="s">
        <v>4288</v>
      </c>
      <c r="G693" s="13" t="s">
        <v>36</v>
      </c>
      <c r="H693" s="13" t="s">
        <v>37</v>
      </c>
      <c r="I693" s="11" t="s">
        <v>108</v>
      </c>
      <c r="J693" s="14" t="n">
        <v>1</v>
      </c>
      <c r="K693" s="14" t="n">
        <v>272</v>
      </c>
      <c r="L693" s="14" t="n">
        <v>2021</v>
      </c>
      <c r="M693" s="11" t="s">
        <v>4289</v>
      </c>
      <c r="N693" s="11" t="s">
        <v>40</v>
      </c>
      <c r="O693" s="11" t="s">
        <v>41</v>
      </c>
      <c r="P693" s="13" t="s">
        <v>91</v>
      </c>
      <c r="Q693" s="11" t="s">
        <v>101</v>
      </c>
      <c r="R693" s="15" t="s">
        <v>102</v>
      </c>
      <c r="S693" s="16" t="s">
        <v>4290</v>
      </c>
      <c r="T693" s="13"/>
      <c r="U693" s="17" t="str">
        <f aca="false">HYPERLINK("https://media.infra-m.ru/1056/1056567/cover/1056567.jpg","Обложка")</f>
        <v>Обложка</v>
      </c>
      <c r="V693" s="17" t="str">
        <f aca="false">HYPERLINK("https://znanium.com/catalog/product/1056567","Ознакомиться")</f>
        <v>Ознакомиться</v>
      </c>
      <c r="W693" s="11" t="s">
        <v>172</v>
      </c>
      <c r="X693" s="13"/>
      <c r="Y693" s="13"/>
      <c r="Z693" s="13"/>
    </row>
    <row r="694" s="18" customFormat="true" ht="50.1" hidden="false" customHeight="true" outlineLevel="0" collapsed="false">
      <c r="A694" s="10" t="n">
        <v>0</v>
      </c>
      <c r="B694" s="11" t="s">
        <v>4291</v>
      </c>
      <c r="C694" s="12" t="n">
        <v>1630</v>
      </c>
      <c r="D694" s="11" t="s">
        <v>4292</v>
      </c>
      <c r="E694" s="11" t="s">
        <v>4293</v>
      </c>
      <c r="F694" s="11" t="s">
        <v>4294</v>
      </c>
      <c r="G694" s="13" t="s">
        <v>67</v>
      </c>
      <c r="H694" s="13" t="s">
        <v>37</v>
      </c>
      <c r="I694" s="11" t="s">
        <v>108</v>
      </c>
      <c r="J694" s="14" t="n">
        <v>1</v>
      </c>
      <c r="K694" s="14" t="n">
        <v>360</v>
      </c>
      <c r="L694" s="14" t="n">
        <v>2023</v>
      </c>
      <c r="M694" s="11" t="s">
        <v>4295</v>
      </c>
      <c r="N694" s="11" t="s">
        <v>40</v>
      </c>
      <c r="O694" s="11" t="s">
        <v>41</v>
      </c>
      <c r="P694" s="13" t="s">
        <v>91</v>
      </c>
      <c r="Q694" s="11" t="s">
        <v>101</v>
      </c>
      <c r="R694" s="15" t="s">
        <v>279</v>
      </c>
      <c r="S694" s="16" t="s">
        <v>4296</v>
      </c>
      <c r="T694" s="13" t="s">
        <v>234</v>
      </c>
      <c r="U694" s="17" t="str">
        <f aca="false">HYPERLINK("https://media.infra-m.ru/1911/1911196/cover/1911196.jpg","Обложка")</f>
        <v>Обложка</v>
      </c>
      <c r="V694" s="17" t="str">
        <f aca="false">HYPERLINK("https://znanium.com/catalog/product/1911196","Ознакомиться")</f>
        <v>Ознакомиться</v>
      </c>
      <c r="W694" s="11" t="s">
        <v>839</v>
      </c>
      <c r="X694" s="13"/>
      <c r="Y694" s="13"/>
      <c r="Z694" s="13"/>
    </row>
    <row r="695" s="18" customFormat="true" ht="50.1" hidden="false" customHeight="true" outlineLevel="0" collapsed="false">
      <c r="A695" s="10" t="n">
        <v>0</v>
      </c>
      <c r="B695" s="11" t="s">
        <v>4297</v>
      </c>
      <c r="C695" s="12" t="n">
        <v>1980</v>
      </c>
      <c r="D695" s="11" t="s">
        <v>4298</v>
      </c>
      <c r="E695" s="11" t="s">
        <v>4299</v>
      </c>
      <c r="F695" s="11" t="s">
        <v>4300</v>
      </c>
      <c r="G695" s="13" t="s">
        <v>67</v>
      </c>
      <c r="H695" s="13" t="s">
        <v>37</v>
      </c>
      <c r="I695" s="11" t="s">
        <v>108</v>
      </c>
      <c r="J695" s="14" t="n">
        <v>1</v>
      </c>
      <c r="K695" s="14" t="n">
        <v>439</v>
      </c>
      <c r="L695" s="14" t="n">
        <v>2023</v>
      </c>
      <c r="M695" s="11" t="s">
        <v>4301</v>
      </c>
      <c r="N695" s="11" t="s">
        <v>40</v>
      </c>
      <c r="O695" s="11" t="s">
        <v>41</v>
      </c>
      <c r="P695" s="13" t="s">
        <v>91</v>
      </c>
      <c r="Q695" s="11" t="s">
        <v>101</v>
      </c>
      <c r="R695" s="15" t="s">
        <v>4302</v>
      </c>
      <c r="S695" s="16" t="s">
        <v>4303</v>
      </c>
      <c r="T695" s="13" t="s">
        <v>234</v>
      </c>
      <c r="U695" s="17" t="str">
        <f aca="false">HYPERLINK("https://media.infra-m.ru/1981/1981647/cover/1981647.jpg","Обложка")</f>
        <v>Обложка</v>
      </c>
      <c r="V695" s="17" t="str">
        <f aca="false">HYPERLINK("https://znanium.com/catalog/product/1981647","Ознакомиться")</f>
        <v>Ознакомиться</v>
      </c>
      <c r="W695" s="11" t="s">
        <v>882</v>
      </c>
      <c r="X695" s="13"/>
      <c r="Y695" s="13"/>
      <c r="Z695" s="13"/>
    </row>
    <row r="696" s="18" customFormat="true" ht="50.1" hidden="false" customHeight="true" outlineLevel="0" collapsed="false">
      <c r="A696" s="10" t="n">
        <v>0</v>
      </c>
      <c r="B696" s="11" t="s">
        <v>4304</v>
      </c>
      <c r="C696" s="12" t="n">
        <v>2524.9</v>
      </c>
      <c r="D696" s="11" t="s">
        <v>4305</v>
      </c>
      <c r="E696" s="11" t="s">
        <v>4306</v>
      </c>
      <c r="F696" s="11" t="s">
        <v>4307</v>
      </c>
      <c r="G696" s="13" t="s">
        <v>36</v>
      </c>
      <c r="H696" s="13" t="s">
        <v>59</v>
      </c>
      <c r="I696" s="11" t="s">
        <v>562</v>
      </c>
      <c r="J696" s="14" t="n">
        <v>1</v>
      </c>
      <c r="K696" s="14" t="n">
        <v>560</v>
      </c>
      <c r="L696" s="14" t="n">
        <v>2023</v>
      </c>
      <c r="M696" s="11" t="s">
        <v>4308</v>
      </c>
      <c r="N696" s="11" t="s">
        <v>40</v>
      </c>
      <c r="O696" s="11" t="s">
        <v>41</v>
      </c>
      <c r="P696" s="13" t="s">
        <v>91</v>
      </c>
      <c r="Q696" s="11" t="s">
        <v>101</v>
      </c>
      <c r="R696" s="15" t="s">
        <v>4309</v>
      </c>
      <c r="S696" s="16" t="s">
        <v>4310</v>
      </c>
      <c r="T696" s="13"/>
      <c r="U696" s="17" t="str">
        <f aca="false">HYPERLINK("https://media.infra-m.ru/1978/1978085/cover/1978085.jpg","Обложка")</f>
        <v>Обложка</v>
      </c>
      <c r="V696" s="17" t="str">
        <f aca="false">HYPERLINK("https://znanium.com/catalog/product/1851545","Ознакомиться")</f>
        <v>Ознакомиться</v>
      </c>
      <c r="W696" s="11" t="s">
        <v>4311</v>
      </c>
      <c r="X696" s="13"/>
      <c r="Y696" s="13"/>
      <c r="Z696" s="13"/>
    </row>
    <row r="697" s="18" customFormat="true" ht="50.1" hidden="false" customHeight="true" outlineLevel="0" collapsed="false">
      <c r="A697" s="10" t="n">
        <v>0</v>
      </c>
      <c r="B697" s="11" t="s">
        <v>4312</v>
      </c>
      <c r="C697" s="19" t="n">
        <v>834.9</v>
      </c>
      <c r="D697" s="11" t="s">
        <v>4313</v>
      </c>
      <c r="E697" s="11" t="s">
        <v>4314</v>
      </c>
      <c r="F697" s="11" t="s">
        <v>4315</v>
      </c>
      <c r="G697" s="13" t="s">
        <v>50</v>
      </c>
      <c r="H697" s="13" t="s">
        <v>191</v>
      </c>
      <c r="I697" s="11" t="s">
        <v>89</v>
      </c>
      <c r="J697" s="14" t="n">
        <v>1</v>
      </c>
      <c r="K697" s="14" t="n">
        <v>232</v>
      </c>
      <c r="L697" s="14" t="n">
        <v>2021</v>
      </c>
      <c r="M697" s="11" t="s">
        <v>4316</v>
      </c>
      <c r="N697" s="11" t="s">
        <v>40</v>
      </c>
      <c r="O697" s="11" t="s">
        <v>41</v>
      </c>
      <c r="P697" s="13" t="s">
        <v>71</v>
      </c>
      <c r="Q697" s="11" t="s">
        <v>92</v>
      </c>
      <c r="R697" s="15" t="s">
        <v>220</v>
      </c>
      <c r="S697" s="16" t="s">
        <v>4317</v>
      </c>
      <c r="T697" s="13"/>
      <c r="U697" s="17" t="str">
        <f aca="false">HYPERLINK("https://media.infra-m.ru/1287/1287439/cover/1287439.jpg","Обложка")</f>
        <v>Обложка</v>
      </c>
      <c r="V697" s="17" t="str">
        <f aca="false">HYPERLINK("https://znanium.com/catalog/product/1287439","Ознакомиться")</f>
        <v>Ознакомиться</v>
      </c>
      <c r="W697" s="11" t="s">
        <v>4318</v>
      </c>
      <c r="X697" s="13"/>
      <c r="Y697" s="13"/>
      <c r="Z697" s="13"/>
    </row>
    <row r="698" s="18" customFormat="true" ht="50.1" hidden="false" customHeight="true" outlineLevel="0" collapsed="false">
      <c r="A698" s="10" t="n">
        <v>0</v>
      </c>
      <c r="B698" s="11" t="s">
        <v>4319</v>
      </c>
      <c r="C698" s="19" t="n">
        <v>994.9</v>
      </c>
      <c r="D698" s="11" t="s">
        <v>4320</v>
      </c>
      <c r="E698" s="11" t="s">
        <v>4321</v>
      </c>
      <c r="F698" s="11" t="s">
        <v>4322</v>
      </c>
      <c r="G698" s="13" t="s">
        <v>36</v>
      </c>
      <c r="H698" s="13" t="s">
        <v>37</v>
      </c>
      <c r="I698" s="11" t="s">
        <v>108</v>
      </c>
      <c r="J698" s="14" t="n">
        <v>1</v>
      </c>
      <c r="K698" s="14" t="n">
        <v>223</v>
      </c>
      <c r="L698" s="14" t="n">
        <v>2023</v>
      </c>
      <c r="M698" s="11" t="s">
        <v>4323</v>
      </c>
      <c r="N698" s="11" t="s">
        <v>40</v>
      </c>
      <c r="O698" s="11" t="s">
        <v>41</v>
      </c>
      <c r="P698" s="13" t="s">
        <v>71</v>
      </c>
      <c r="Q698" s="11" t="s">
        <v>101</v>
      </c>
      <c r="R698" s="15" t="s">
        <v>4324</v>
      </c>
      <c r="S698" s="16" t="s">
        <v>4325</v>
      </c>
      <c r="T698" s="13"/>
      <c r="U698" s="17" t="str">
        <f aca="false">HYPERLINK("https://media.infra-m.ru/1981/1981674/cover/1981674.jpg","Обложка")</f>
        <v>Обложка</v>
      </c>
      <c r="V698" s="17" t="str">
        <f aca="false">HYPERLINK("https://znanium.com/catalog/product/959928","Ознакомиться")</f>
        <v>Ознакомиться</v>
      </c>
      <c r="W698" s="11" t="s">
        <v>2154</v>
      </c>
      <c r="X698" s="13"/>
      <c r="Y698" s="13"/>
      <c r="Z698" s="13"/>
    </row>
    <row r="699" s="18" customFormat="true" ht="50.1" hidden="false" customHeight="true" outlineLevel="0" collapsed="false">
      <c r="A699" s="10" t="n">
        <v>0</v>
      </c>
      <c r="B699" s="11" t="s">
        <v>4326</v>
      </c>
      <c r="C699" s="12" t="n">
        <v>1584.9</v>
      </c>
      <c r="D699" s="11" t="s">
        <v>4327</v>
      </c>
      <c r="E699" s="11" t="s">
        <v>4328</v>
      </c>
      <c r="F699" s="11" t="s">
        <v>2172</v>
      </c>
      <c r="G699" s="13" t="s">
        <v>36</v>
      </c>
      <c r="H699" s="13" t="s">
        <v>422</v>
      </c>
      <c r="I699" s="11"/>
      <c r="J699" s="14" t="n">
        <v>1</v>
      </c>
      <c r="K699" s="14" t="n">
        <v>352</v>
      </c>
      <c r="L699" s="14" t="n">
        <v>2023</v>
      </c>
      <c r="M699" s="11" t="s">
        <v>4329</v>
      </c>
      <c r="N699" s="11" t="s">
        <v>40</v>
      </c>
      <c r="O699" s="11" t="s">
        <v>41</v>
      </c>
      <c r="P699" s="13" t="s">
        <v>91</v>
      </c>
      <c r="Q699" s="11" t="s">
        <v>101</v>
      </c>
      <c r="R699" s="15" t="s">
        <v>279</v>
      </c>
      <c r="S699" s="16" t="s">
        <v>4330</v>
      </c>
      <c r="T699" s="13"/>
      <c r="U699" s="17" t="str">
        <f aca="false">HYPERLINK("https://media.infra-m.ru/1894/1894664/cover/1894664.jpg","Обложка")</f>
        <v>Обложка</v>
      </c>
      <c r="V699" s="17" t="str">
        <f aca="false">HYPERLINK("https://znanium.com/catalog/product/1943506","Ознакомиться")</f>
        <v>Ознакомиться</v>
      </c>
      <c r="W699" s="11" t="s">
        <v>945</v>
      </c>
      <c r="X699" s="13"/>
      <c r="Y699" s="13"/>
      <c r="Z699" s="13"/>
    </row>
    <row r="700" s="18" customFormat="true" ht="50.1" hidden="false" customHeight="true" outlineLevel="0" collapsed="false">
      <c r="A700" s="10" t="n">
        <v>0</v>
      </c>
      <c r="B700" s="11" t="s">
        <v>4331</v>
      </c>
      <c r="C700" s="12" t="n">
        <v>1500</v>
      </c>
      <c r="D700" s="11" t="s">
        <v>4332</v>
      </c>
      <c r="E700" s="11" t="s">
        <v>4328</v>
      </c>
      <c r="F700" s="11" t="s">
        <v>4333</v>
      </c>
      <c r="G700" s="13" t="s">
        <v>67</v>
      </c>
      <c r="H700" s="13" t="s">
        <v>88</v>
      </c>
      <c r="I700" s="11" t="s">
        <v>108</v>
      </c>
      <c r="J700" s="14" t="n">
        <v>1</v>
      </c>
      <c r="K700" s="14" t="n">
        <v>332</v>
      </c>
      <c r="L700" s="14" t="n">
        <v>2022</v>
      </c>
      <c r="M700" s="11" t="s">
        <v>4334</v>
      </c>
      <c r="N700" s="11" t="s">
        <v>40</v>
      </c>
      <c r="O700" s="11" t="s">
        <v>41</v>
      </c>
      <c r="P700" s="13" t="s">
        <v>91</v>
      </c>
      <c r="Q700" s="11" t="s">
        <v>101</v>
      </c>
      <c r="R700" s="15" t="s">
        <v>4335</v>
      </c>
      <c r="S700" s="16"/>
      <c r="T700" s="13"/>
      <c r="U700" s="17" t="str">
        <f aca="false">HYPERLINK("https://media.infra-m.ru/1948/1948206/cover/1948206.jpg","Обложка")</f>
        <v>Обложка</v>
      </c>
      <c r="V700" s="17" t="str">
        <f aca="false">HYPERLINK("https://znanium.com/catalog/product/1853530","Ознакомиться")</f>
        <v>Ознакомиться</v>
      </c>
      <c r="W700" s="11" t="s">
        <v>4336</v>
      </c>
      <c r="X700" s="13"/>
      <c r="Y700" s="13"/>
      <c r="Z700" s="13"/>
    </row>
    <row r="701" s="18" customFormat="true" ht="40.5" hidden="false" customHeight="true" outlineLevel="0" collapsed="false">
      <c r="A701" s="10" t="n">
        <v>0</v>
      </c>
      <c r="B701" s="11" t="s">
        <v>4337</v>
      </c>
      <c r="C701" s="19" t="n">
        <v>934.9</v>
      </c>
      <c r="D701" s="11" t="s">
        <v>4338</v>
      </c>
      <c r="E701" s="11" t="s">
        <v>4328</v>
      </c>
      <c r="F701" s="11" t="s">
        <v>4339</v>
      </c>
      <c r="G701" s="13" t="s">
        <v>36</v>
      </c>
      <c r="H701" s="13" t="s">
        <v>88</v>
      </c>
      <c r="I701" s="11" t="s">
        <v>108</v>
      </c>
      <c r="J701" s="14" t="n">
        <v>1</v>
      </c>
      <c r="K701" s="14" t="n">
        <v>273</v>
      </c>
      <c r="L701" s="14" t="n">
        <v>2020</v>
      </c>
      <c r="M701" s="11" t="s">
        <v>4340</v>
      </c>
      <c r="N701" s="11" t="s">
        <v>40</v>
      </c>
      <c r="O701" s="11" t="s">
        <v>41</v>
      </c>
      <c r="P701" s="13" t="s">
        <v>91</v>
      </c>
      <c r="Q701" s="11" t="s">
        <v>101</v>
      </c>
      <c r="R701" s="15" t="s">
        <v>279</v>
      </c>
      <c r="S701" s="16"/>
      <c r="T701" s="13"/>
      <c r="U701" s="17" t="str">
        <f aca="false">HYPERLINK("https://media.infra-m.ru/1047/1047116/cover/1047116.jpg","Обложка")</f>
        <v>Обложка</v>
      </c>
      <c r="V701" s="17" t="str">
        <f aca="false">HYPERLINK("https://znanium.com/catalog/product/1904581","Ознакомиться")</f>
        <v>Ознакомиться</v>
      </c>
      <c r="W701" s="11" t="s">
        <v>1488</v>
      </c>
      <c r="X701" s="13"/>
      <c r="Y701" s="13"/>
      <c r="Z701" s="13"/>
    </row>
    <row r="702" s="18" customFormat="true" ht="40.5" hidden="false" customHeight="true" outlineLevel="0" collapsed="false">
      <c r="A702" s="10" t="n">
        <v>0</v>
      </c>
      <c r="B702" s="11" t="s">
        <v>4341</v>
      </c>
      <c r="C702" s="12" t="n">
        <v>1900</v>
      </c>
      <c r="D702" s="11" t="s">
        <v>4342</v>
      </c>
      <c r="E702" s="11" t="s">
        <v>4328</v>
      </c>
      <c r="F702" s="11" t="s">
        <v>4343</v>
      </c>
      <c r="G702" s="13" t="s">
        <v>67</v>
      </c>
      <c r="H702" s="13" t="s">
        <v>59</v>
      </c>
      <c r="I702" s="11" t="s">
        <v>562</v>
      </c>
      <c r="J702" s="14" t="n">
        <v>1</v>
      </c>
      <c r="K702" s="14" t="n">
        <v>400</v>
      </c>
      <c r="L702" s="14" t="n">
        <v>2023</v>
      </c>
      <c r="M702" s="11" t="s">
        <v>4344</v>
      </c>
      <c r="N702" s="11" t="s">
        <v>40</v>
      </c>
      <c r="O702" s="11" t="s">
        <v>41</v>
      </c>
      <c r="P702" s="13" t="s">
        <v>91</v>
      </c>
      <c r="Q702" s="11" t="s">
        <v>101</v>
      </c>
      <c r="R702" s="15" t="s">
        <v>2657</v>
      </c>
      <c r="S702" s="16"/>
      <c r="T702" s="13"/>
      <c r="U702" s="17" t="str">
        <f aca="false">HYPERLINK("https://media.infra-m.ru/1914/1914180/cover/1914180.jpg","Обложка")</f>
        <v>Обложка</v>
      </c>
      <c r="V702" s="17" t="str">
        <f aca="false">HYPERLINK("https://znanium.com/catalog/product/1914180","Ознакомиться")</f>
        <v>Ознакомиться</v>
      </c>
      <c r="W702" s="11" t="s">
        <v>2920</v>
      </c>
      <c r="X702" s="13"/>
      <c r="Y702" s="13"/>
      <c r="Z702" s="13"/>
    </row>
    <row r="703" s="18" customFormat="true" ht="50.1" hidden="false" customHeight="true" outlineLevel="0" collapsed="false">
      <c r="A703" s="10" t="n">
        <v>0</v>
      </c>
      <c r="B703" s="11" t="s">
        <v>4345</v>
      </c>
      <c r="C703" s="12" t="n">
        <v>1520</v>
      </c>
      <c r="D703" s="11" t="s">
        <v>4346</v>
      </c>
      <c r="E703" s="11" t="s">
        <v>4328</v>
      </c>
      <c r="F703" s="11" t="s">
        <v>4347</v>
      </c>
      <c r="G703" s="13" t="s">
        <v>67</v>
      </c>
      <c r="H703" s="13" t="s">
        <v>37</v>
      </c>
      <c r="I703" s="11" t="s">
        <v>108</v>
      </c>
      <c r="J703" s="14" t="n">
        <v>1</v>
      </c>
      <c r="K703" s="14" t="n">
        <v>336</v>
      </c>
      <c r="L703" s="14" t="n">
        <v>2023</v>
      </c>
      <c r="M703" s="11" t="s">
        <v>4348</v>
      </c>
      <c r="N703" s="11" t="s">
        <v>40</v>
      </c>
      <c r="O703" s="11" t="s">
        <v>41</v>
      </c>
      <c r="P703" s="13" t="s">
        <v>91</v>
      </c>
      <c r="Q703" s="11" t="s">
        <v>101</v>
      </c>
      <c r="R703" s="15" t="s">
        <v>279</v>
      </c>
      <c r="S703" s="16" t="s">
        <v>4349</v>
      </c>
      <c r="T703" s="13"/>
      <c r="U703" s="17" t="str">
        <f aca="false">HYPERLINK("https://media.infra-m.ru/1941/1941770/cover/1941770.jpg","Обложка")</f>
        <v>Обложка</v>
      </c>
      <c r="V703" s="17" t="str">
        <f aca="false">HYPERLINK("https://znanium.com/catalog/product/1941770","Ознакомиться")</f>
        <v>Ознакомиться</v>
      </c>
      <c r="W703" s="11" t="s">
        <v>142</v>
      </c>
      <c r="X703" s="13"/>
      <c r="Y703" s="13"/>
      <c r="Z703" s="13"/>
    </row>
    <row r="704" s="18" customFormat="true" ht="50.1" hidden="false" customHeight="true" outlineLevel="0" collapsed="false">
      <c r="A704" s="10" t="n">
        <v>0</v>
      </c>
      <c r="B704" s="11" t="s">
        <v>4350</v>
      </c>
      <c r="C704" s="19" t="n">
        <v>784</v>
      </c>
      <c r="D704" s="11" t="s">
        <v>4351</v>
      </c>
      <c r="E704" s="11" t="s">
        <v>4328</v>
      </c>
      <c r="F704" s="11" t="s">
        <v>4352</v>
      </c>
      <c r="G704" s="13" t="s">
        <v>67</v>
      </c>
      <c r="H704" s="13" t="s">
        <v>37</v>
      </c>
      <c r="I704" s="11" t="s">
        <v>108</v>
      </c>
      <c r="J704" s="14" t="n">
        <v>1</v>
      </c>
      <c r="K704" s="14" t="n">
        <v>171</v>
      </c>
      <c r="L704" s="14" t="n">
        <v>2023</v>
      </c>
      <c r="M704" s="11" t="s">
        <v>4353</v>
      </c>
      <c r="N704" s="11" t="s">
        <v>40</v>
      </c>
      <c r="O704" s="11" t="s">
        <v>41</v>
      </c>
      <c r="P704" s="13" t="s">
        <v>71</v>
      </c>
      <c r="Q704" s="11" t="s">
        <v>101</v>
      </c>
      <c r="R704" s="15" t="s">
        <v>4354</v>
      </c>
      <c r="S704" s="16" t="s">
        <v>4355</v>
      </c>
      <c r="T704" s="13"/>
      <c r="U704" s="17" t="str">
        <f aca="false">HYPERLINK("https://media.infra-m.ru/2051/2051484/cover/2051484.jpg","Обложка")</f>
        <v>Обложка</v>
      </c>
      <c r="V704" s="17" t="str">
        <f aca="false">HYPERLINK("https://znanium.com/catalog/product/1844324","Ознакомиться")</f>
        <v>Ознакомиться</v>
      </c>
      <c r="W704" s="11" t="s">
        <v>142</v>
      </c>
      <c r="X704" s="13"/>
      <c r="Y704" s="13"/>
      <c r="Z704" s="13"/>
    </row>
    <row r="705" s="18" customFormat="true" ht="21.75" hidden="false" customHeight="true" outlineLevel="0" collapsed="false">
      <c r="A705" s="10" t="n">
        <v>0</v>
      </c>
      <c r="B705" s="11" t="s">
        <v>4356</v>
      </c>
      <c r="C705" s="19" t="n">
        <v>84.9</v>
      </c>
      <c r="D705" s="11" t="s">
        <v>4357</v>
      </c>
      <c r="E705" s="11" t="s">
        <v>4328</v>
      </c>
      <c r="F705" s="11"/>
      <c r="G705" s="13" t="s">
        <v>50</v>
      </c>
      <c r="H705" s="13" t="s">
        <v>88</v>
      </c>
      <c r="I705" s="11" t="s">
        <v>690</v>
      </c>
      <c r="J705" s="14" t="n">
        <v>1</v>
      </c>
      <c r="K705" s="14" t="n">
        <v>143</v>
      </c>
      <c r="L705" s="14" t="n">
        <v>2016</v>
      </c>
      <c r="M705" s="11" t="s">
        <v>4358</v>
      </c>
      <c r="N705" s="11" t="s">
        <v>40</v>
      </c>
      <c r="O705" s="11" t="s">
        <v>41</v>
      </c>
      <c r="P705" s="13" t="s">
        <v>690</v>
      </c>
      <c r="Q705" s="11" t="s">
        <v>101</v>
      </c>
      <c r="R705" s="15" t="s">
        <v>279</v>
      </c>
      <c r="S705" s="16"/>
      <c r="T705" s="13"/>
      <c r="U705" s="20"/>
      <c r="V705" s="17" t="str">
        <f aca="false">HYPERLINK("https://znanium.com/catalog/product/614999","Ознакомиться")</f>
        <v>Ознакомиться</v>
      </c>
      <c r="W705" s="11"/>
      <c r="X705" s="13"/>
      <c r="Y705" s="13"/>
      <c r="Z705" s="13"/>
    </row>
    <row r="706" s="18" customFormat="true" ht="50.1" hidden="false" customHeight="true" outlineLevel="0" collapsed="false">
      <c r="A706" s="10" t="n">
        <v>0</v>
      </c>
      <c r="B706" s="11" t="s">
        <v>4359</v>
      </c>
      <c r="C706" s="12" t="n">
        <v>1100</v>
      </c>
      <c r="D706" s="11" t="s">
        <v>4360</v>
      </c>
      <c r="E706" s="11" t="s">
        <v>4361</v>
      </c>
      <c r="F706" s="11" t="s">
        <v>4362</v>
      </c>
      <c r="G706" s="13" t="s">
        <v>67</v>
      </c>
      <c r="H706" s="13" t="s">
        <v>37</v>
      </c>
      <c r="I706" s="11" t="s">
        <v>108</v>
      </c>
      <c r="J706" s="14" t="n">
        <v>1</v>
      </c>
      <c r="K706" s="14" t="n">
        <v>264</v>
      </c>
      <c r="L706" s="14" t="n">
        <v>2022</v>
      </c>
      <c r="M706" s="11" t="s">
        <v>4363</v>
      </c>
      <c r="N706" s="11" t="s">
        <v>40</v>
      </c>
      <c r="O706" s="11" t="s">
        <v>41</v>
      </c>
      <c r="P706" s="13" t="s">
        <v>71</v>
      </c>
      <c r="Q706" s="11" t="s">
        <v>101</v>
      </c>
      <c r="R706" s="15" t="s">
        <v>1250</v>
      </c>
      <c r="S706" s="16" t="s">
        <v>4364</v>
      </c>
      <c r="T706" s="13"/>
      <c r="U706" s="17" t="str">
        <f aca="false">HYPERLINK("https://media.infra-m.ru/1846/1846122/cover/1846122.jpg","Обложка")</f>
        <v>Обложка</v>
      </c>
      <c r="V706" s="17" t="str">
        <f aca="false">HYPERLINK("https://znanium.com/catalog/product/1815956","Ознакомиться")</f>
        <v>Ознакомиться</v>
      </c>
      <c r="W706" s="11" t="s">
        <v>524</v>
      </c>
      <c r="X706" s="13"/>
      <c r="Y706" s="13"/>
      <c r="Z706" s="13"/>
    </row>
    <row r="707" s="18" customFormat="true" ht="50.1" hidden="false" customHeight="true" outlineLevel="0" collapsed="false">
      <c r="A707" s="10" t="n">
        <v>0</v>
      </c>
      <c r="B707" s="11" t="s">
        <v>4365</v>
      </c>
      <c r="C707" s="19" t="n">
        <v>960</v>
      </c>
      <c r="D707" s="11" t="s">
        <v>4366</v>
      </c>
      <c r="E707" s="11" t="s">
        <v>4367</v>
      </c>
      <c r="F707" s="11" t="s">
        <v>4362</v>
      </c>
      <c r="G707" s="13" t="s">
        <v>67</v>
      </c>
      <c r="H707" s="13" t="s">
        <v>37</v>
      </c>
      <c r="I707" s="11" t="s">
        <v>108</v>
      </c>
      <c r="J707" s="14" t="n">
        <v>1</v>
      </c>
      <c r="K707" s="14" t="n">
        <v>253</v>
      </c>
      <c r="L707" s="14" t="n">
        <v>2022</v>
      </c>
      <c r="M707" s="11" t="s">
        <v>4368</v>
      </c>
      <c r="N707" s="11" t="s">
        <v>40</v>
      </c>
      <c r="O707" s="11" t="s">
        <v>41</v>
      </c>
      <c r="P707" s="13" t="s">
        <v>71</v>
      </c>
      <c r="Q707" s="11" t="s">
        <v>101</v>
      </c>
      <c r="R707" s="15" t="s">
        <v>1250</v>
      </c>
      <c r="S707" s="16" t="s">
        <v>4369</v>
      </c>
      <c r="T707" s="13"/>
      <c r="U707" s="17" t="str">
        <f aca="false">HYPERLINK("https://media.infra-m.ru/1815/1815956/cover/1815956.jpg","Обложка")</f>
        <v>Обложка</v>
      </c>
      <c r="V707" s="17" t="str">
        <f aca="false">HYPERLINK("https://znanium.com/catalog/product/1815956","Ознакомиться")</f>
        <v>Ознакомиться</v>
      </c>
      <c r="W707" s="11" t="s">
        <v>524</v>
      </c>
      <c r="X707" s="13"/>
      <c r="Y707" s="13"/>
      <c r="Z707" s="13"/>
    </row>
    <row r="708" s="18" customFormat="true" ht="50.1" hidden="false" customHeight="true" outlineLevel="0" collapsed="false">
      <c r="A708" s="10" t="n">
        <v>0</v>
      </c>
      <c r="B708" s="11" t="s">
        <v>4370</v>
      </c>
      <c r="C708" s="19" t="n">
        <v>794</v>
      </c>
      <c r="D708" s="11" t="s">
        <v>4371</v>
      </c>
      <c r="E708" s="11" t="s">
        <v>4372</v>
      </c>
      <c r="F708" s="11" t="s">
        <v>4362</v>
      </c>
      <c r="G708" s="13" t="s">
        <v>36</v>
      </c>
      <c r="H708" s="13" t="s">
        <v>37</v>
      </c>
      <c r="I708" s="11" t="s">
        <v>108</v>
      </c>
      <c r="J708" s="14" t="n">
        <v>1</v>
      </c>
      <c r="K708" s="14" t="n">
        <v>176</v>
      </c>
      <c r="L708" s="14" t="n">
        <v>2023</v>
      </c>
      <c r="M708" s="11" t="s">
        <v>4373</v>
      </c>
      <c r="N708" s="11" t="s">
        <v>40</v>
      </c>
      <c r="O708" s="11" t="s">
        <v>41</v>
      </c>
      <c r="P708" s="13" t="s">
        <v>71</v>
      </c>
      <c r="Q708" s="11" t="s">
        <v>101</v>
      </c>
      <c r="R708" s="15" t="s">
        <v>4374</v>
      </c>
      <c r="S708" s="16"/>
      <c r="T708" s="13"/>
      <c r="U708" s="17" t="str">
        <f aca="false">HYPERLINK("https://media.infra-m.ru/2019/2019770/cover/2019770.jpg","Обложка")</f>
        <v>Обложка</v>
      </c>
      <c r="V708" s="17" t="str">
        <f aca="false">HYPERLINK("https://znanium.com/catalog/product/1003233","Ознакомиться")</f>
        <v>Ознакомиться</v>
      </c>
      <c r="W708" s="11" t="s">
        <v>524</v>
      </c>
      <c r="X708" s="13"/>
      <c r="Y708" s="13"/>
      <c r="Z708" s="13"/>
    </row>
    <row r="709" s="18" customFormat="true" ht="42.75" hidden="false" customHeight="true" outlineLevel="0" collapsed="false">
      <c r="A709" s="10" t="n">
        <v>0</v>
      </c>
      <c r="B709" s="11" t="s">
        <v>4375</v>
      </c>
      <c r="C709" s="12" t="n">
        <v>1050</v>
      </c>
      <c r="D709" s="11" t="s">
        <v>4376</v>
      </c>
      <c r="E709" s="11" t="s">
        <v>4377</v>
      </c>
      <c r="F709" s="11" t="s">
        <v>4378</v>
      </c>
      <c r="G709" s="13" t="s">
        <v>50</v>
      </c>
      <c r="H709" s="13" t="s">
        <v>37</v>
      </c>
      <c r="I709" s="11" t="s">
        <v>80</v>
      </c>
      <c r="J709" s="14" t="n">
        <v>1</v>
      </c>
      <c r="K709" s="14" t="n">
        <v>223</v>
      </c>
      <c r="L709" s="14" t="n">
        <v>2023</v>
      </c>
      <c r="M709" s="11" t="s">
        <v>4379</v>
      </c>
      <c r="N709" s="11" t="s">
        <v>40</v>
      </c>
      <c r="O709" s="11" t="s">
        <v>41</v>
      </c>
      <c r="P709" s="13" t="s">
        <v>42</v>
      </c>
      <c r="Q709" s="11" t="s">
        <v>43</v>
      </c>
      <c r="R709" s="15" t="s">
        <v>44</v>
      </c>
      <c r="S709" s="16"/>
      <c r="T709" s="13"/>
      <c r="U709" s="17" t="str">
        <f aca="false">HYPERLINK("https://media.infra-m.ru/1960/1960108/cover/1960108.jpg","Обложка")</f>
        <v>Обложка</v>
      </c>
      <c r="V709" s="17" t="str">
        <f aca="false">HYPERLINK("https://znanium.com/catalog/product/1960108","Ознакомиться")</f>
        <v>Ознакомиться</v>
      </c>
      <c r="W709" s="11" t="s">
        <v>544</v>
      </c>
      <c r="X709" s="13"/>
      <c r="Y709" s="13"/>
      <c r="Z709" s="13"/>
    </row>
    <row r="710" s="18" customFormat="true" ht="50.1" hidden="false" customHeight="true" outlineLevel="0" collapsed="false">
      <c r="A710" s="10" t="n">
        <v>0</v>
      </c>
      <c r="B710" s="11" t="s">
        <v>4380</v>
      </c>
      <c r="C710" s="12" t="n">
        <v>1334.9</v>
      </c>
      <c r="D710" s="11" t="s">
        <v>4381</v>
      </c>
      <c r="E710" s="11" t="s">
        <v>4382</v>
      </c>
      <c r="F710" s="11" t="s">
        <v>4383</v>
      </c>
      <c r="G710" s="13" t="s">
        <v>67</v>
      </c>
      <c r="H710" s="13" t="s">
        <v>310</v>
      </c>
      <c r="I710" s="11" t="s">
        <v>108</v>
      </c>
      <c r="J710" s="14" t="n">
        <v>1</v>
      </c>
      <c r="K710" s="14" t="n">
        <v>296</v>
      </c>
      <c r="L710" s="14" t="n">
        <v>2023</v>
      </c>
      <c r="M710" s="11" t="s">
        <v>4384</v>
      </c>
      <c r="N710" s="11" t="s">
        <v>40</v>
      </c>
      <c r="O710" s="11" t="s">
        <v>41</v>
      </c>
      <c r="P710" s="13" t="s">
        <v>91</v>
      </c>
      <c r="Q710" s="11" t="s">
        <v>101</v>
      </c>
      <c r="R710" s="15" t="s">
        <v>4385</v>
      </c>
      <c r="S710" s="16" t="s">
        <v>4386</v>
      </c>
      <c r="T710" s="13"/>
      <c r="U710" s="17" t="str">
        <f aca="false">HYPERLINK("https://media.infra-m.ru/1911/1911761/cover/1911761.jpg","Обложка")</f>
        <v>Обложка</v>
      </c>
      <c r="V710" s="17" t="str">
        <f aca="false">HYPERLINK("https://znanium.com/catalog/product/1834665","Ознакомиться")</f>
        <v>Ознакомиться</v>
      </c>
      <c r="W710" s="11" t="s">
        <v>75</v>
      </c>
      <c r="X710" s="13"/>
      <c r="Y710" s="13"/>
      <c r="Z710" s="13"/>
    </row>
    <row r="711" s="18" customFormat="true" ht="50.1" hidden="false" customHeight="true" outlineLevel="0" collapsed="false">
      <c r="A711" s="10" t="n">
        <v>0</v>
      </c>
      <c r="B711" s="11" t="s">
        <v>4387</v>
      </c>
      <c r="C711" s="19" t="n">
        <v>324.9</v>
      </c>
      <c r="D711" s="11" t="s">
        <v>4388</v>
      </c>
      <c r="E711" s="11" t="s">
        <v>4389</v>
      </c>
      <c r="F711" s="11" t="s">
        <v>4390</v>
      </c>
      <c r="G711" s="13" t="s">
        <v>50</v>
      </c>
      <c r="H711" s="13" t="s">
        <v>430</v>
      </c>
      <c r="I711" s="11" t="s">
        <v>129</v>
      </c>
      <c r="J711" s="14" t="n">
        <v>1</v>
      </c>
      <c r="K711" s="14" t="n">
        <v>108</v>
      </c>
      <c r="L711" s="14" t="n">
        <v>2019</v>
      </c>
      <c r="M711" s="11" t="s">
        <v>4391</v>
      </c>
      <c r="N711" s="11" t="s">
        <v>40</v>
      </c>
      <c r="O711" s="11" t="s">
        <v>41</v>
      </c>
      <c r="P711" s="13" t="s">
        <v>71</v>
      </c>
      <c r="Q711" s="11" t="s">
        <v>101</v>
      </c>
      <c r="R711" s="15" t="s">
        <v>4207</v>
      </c>
      <c r="S711" s="16" t="s">
        <v>4392</v>
      </c>
      <c r="T711" s="13"/>
      <c r="U711" s="17" t="str">
        <f aca="false">HYPERLINK("https://media.infra-m.ru/1002/1002232/cover/1002232.jpg","Обложка")</f>
        <v>Обложка</v>
      </c>
      <c r="V711" s="17" t="str">
        <f aca="false">HYPERLINK("https://znanium.com/catalog/product/1002232","Ознакомиться")</f>
        <v>Ознакомиться</v>
      </c>
      <c r="W711" s="11" t="s">
        <v>142</v>
      </c>
      <c r="X711" s="13"/>
      <c r="Y711" s="13"/>
      <c r="Z711" s="13"/>
    </row>
    <row r="712" s="18" customFormat="true" ht="50.1" hidden="false" customHeight="true" outlineLevel="0" collapsed="false">
      <c r="A712" s="10" t="n">
        <v>0</v>
      </c>
      <c r="B712" s="11" t="s">
        <v>4393</v>
      </c>
      <c r="C712" s="12" t="n">
        <v>1114.9</v>
      </c>
      <c r="D712" s="11" t="s">
        <v>4394</v>
      </c>
      <c r="E712" s="11" t="s">
        <v>4395</v>
      </c>
      <c r="F712" s="11" t="s">
        <v>4396</v>
      </c>
      <c r="G712" s="13" t="s">
        <v>50</v>
      </c>
      <c r="H712" s="13" t="s">
        <v>59</v>
      </c>
      <c r="I712" s="11"/>
      <c r="J712" s="14" t="n">
        <v>1</v>
      </c>
      <c r="K712" s="14" t="n">
        <v>248</v>
      </c>
      <c r="L712" s="14" t="n">
        <v>2023</v>
      </c>
      <c r="M712" s="11" t="s">
        <v>4397</v>
      </c>
      <c r="N712" s="11" t="s">
        <v>40</v>
      </c>
      <c r="O712" s="11" t="s">
        <v>41</v>
      </c>
      <c r="P712" s="13" t="s">
        <v>71</v>
      </c>
      <c r="Q712" s="11" t="s">
        <v>101</v>
      </c>
      <c r="R712" s="15" t="s">
        <v>4398</v>
      </c>
      <c r="S712" s="16"/>
      <c r="T712" s="13"/>
      <c r="U712" s="17" t="str">
        <f aca="false">HYPERLINK("https://media.infra-m.ru/1981/1981634/cover/1981634.jpg","Обложка")</f>
        <v>Обложка</v>
      </c>
      <c r="V712" s="17" t="str">
        <f aca="false">HYPERLINK("https://znanium.com/catalog/product/960058","Ознакомиться")</f>
        <v>Ознакомиться</v>
      </c>
      <c r="W712" s="11" t="s">
        <v>75</v>
      </c>
      <c r="X712" s="13"/>
      <c r="Y712" s="13"/>
      <c r="Z712" s="13"/>
    </row>
    <row r="713" s="18" customFormat="true" ht="50.1" hidden="false" customHeight="true" outlineLevel="0" collapsed="false">
      <c r="A713" s="10" t="n">
        <v>0</v>
      </c>
      <c r="B713" s="11" t="s">
        <v>4399</v>
      </c>
      <c r="C713" s="12" t="n">
        <v>2304</v>
      </c>
      <c r="D713" s="11" t="s">
        <v>4400</v>
      </c>
      <c r="E713" s="11" t="s">
        <v>4401</v>
      </c>
      <c r="F713" s="11" t="s">
        <v>4402</v>
      </c>
      <c r="G713" s="13" t="s">
        <v>36</v>
      </c>
      <c r="H713" s="13" t="s">
        <v>59</v>
      </c>
      <c r="I713" s="11" t="s">
        <v>562</v>
      </c>
      <c r="J713" s="14" t="n">
        <v>1</v>
      </c>
      <c r="K713" s="14" t="n">
        <v>512</v>
      </c>
      <c r="L713" s="14" t="n">
        <v>2023</v>
      </c>
      <c r="M713" s="11" t="s">
        <v>4403</v>
      </c>
      <c r="N713" s="11" t="s">
        <v>40</v>
      </c>
      <c r="O713" s="11" t="s">
        <v>41</v>
      </c>
      <c r="P713" s="13" t="s">
        <v>71</v>
      </c>
      <c r="Q713" s="11" t="s">
        <v>101</v>
      </c>
      <c r="R713" s="15" t="s">
        <v>407</v>
      </c>
      <c r="S713" s="16" t="s">
        <v>4404</v>
      </c>
      <c r="T713" s="13"/>
      <c r="U713" s="17" t="str">
        <f aca="false">HYPERLINK("https://media.infra-m.ru/1976/1976177/cover/1976177.jpg","Обложка")</f>
        <v>Обложка</v>
      </c>
      <c r="V713" s="17" t="str">
        <f aca="false">HYPERLINK("https://znanium.com/catalog/product/1072236","Ознакомиться")</f>
        <v>Ознакомиться</v>
      </c>
      <c r="W713" s="11" t="s">
        <v>75</v>
      </c>
      <c r="X713" s="13"/>
      <c r="Y713" s="13"/>
      <c r="Z713" s="13"/>
    </row>
    <row r="714" s="18" customFormat="true" ht="50.1" hidden="false" customHeight="true" outlineLevel="0" collapsed="false">
      <c r="A714" s="10" t="n">
        <v>0</v>
      </c>
      <c r="B714" s="11" t="s">
        <v>4405</v>
      </c>
      <c r="C714" s="12" t="n">
        <v>1074.9</v>
      </c>
      <c r="D714" s="11" t="s">
        <v>4406</v>
      </c>
      <c r="E714" s="11" t="s">
        <v>4407</v>
      </c>
      <c r="F714" s="11" t="s">
        <v>4408</v>
      </c>
      <c r="G714" s="13" t="s">
        <v>36</v>
      </c>
      <c r="H714" s="13" t="s">
        <v>37</v>
      </c>
      <c r="I714" s="11" t="s">
        <v>108</v>
      </c>
      <c r="J714" s="14" t="n">
        <v>1</v>
      </c>
      <c r="K714" s="14" t="n">
        <v>317</v>
      </c>
      <c r="L714" s="14" t="n">
        <v>2020</v>
      </c>
      <c r="M714" s="11" t="s">
        <v>4409</v>
      </c>
      <c r="N714" s="11" t="s">
        <v>40</v>
      </c>
      <c r="O714" s="11" t="s">
        <v>41</v>
      </c>
      <c r="P714" s="13" t="s">
        <v>71</v>
      </c>
      <c r="Q714" s="11" t="s">
        <v>101</v>
      </c>
      <c r="R714" s="15" t="s">
        <v>4410</v>
      </c>
      <c r="S714" s="16" t="s">
        <v>4411</v>
      </c>
      <c r="T714" s="13"/>
      <c r="U714" s="17" t="str">
        <f aca="false">HYPERLINK("https://media.infra-m.ru/1083/1083430/cover/1083430.jpg","Обложка")</f>
        <v>Обложка</v>
      </c>
      <c r="V714" s="17" t="str">
        <f aca="false">HYPERLINK("https://znanium.com/catalog/product/959991","Ознакомиться")</f>
        <v>Ознакомиться</v>
      </c>
      <c r="W714" s="11" t="s">
        <v>516</v>
      </c>
      <c r="X714" s="13"/>
      <c r="Y714" s="13"/>
      <c r="Z714" s="13"/>
    </row>
    <row r="715" s="18" customFormat="true" ht="50.1" hidden="false" customHeight="true" outlineLevel="0" collapsed="false">
      <c r="A715" s="10" t="n">
        <v>0</v>
      </c>
      <c r="B715" s="11" t="s">
        <v>4412</v>
      </c>
      <c r="C715" s="12" t="n">
        <v>1254</v>
      </c>
      <c r="D715" s="11" t="s">
        <v>4413</v>
      </c>
      <c r="E715" s="11" t="s">
        <v>4414</v>
      </c>
      <c r="F715" s="11" t="s">
        <v>4415</v>
      </c>
      <c r="G715" s="13" t="s">
        <v>67</v>
      </c>
      <c r="H715" s="13" t="s">
        <v>1406</v>
      </c>
      <c r="I715" s="11" t="s">
        <v>562</v>
      </c>
      <c r="J715" s="14" t="n">
        <v>1</v>
      </c>
      <c r="K715" s="14" t="n">
        <v>272</v>
      </c>
      <c r="L715" s="14" t="n">
        <v>2023</v>
      </c>
      <c r="M715" s="11" t="s">
        <v>4416</v>
      </c>
      <c r="N715" s="11" t="s">
        <v>40</v>
      </c>
      <c r="O715" s="11" t="s">
        <v>41</v>
      </c>
      <c r="P715" s="13" t="s">
        <v>91</v>
      </c>
      <c r="Q715" s="11" t="s">
        <v>101</v>
      </c>
      <c r="R715" s="15" t="s">
        <v>4417</v>
      </c>
      <c r="S715" s="16" t="s">
        <v>4418</v>
      </c>
      <c r="T715" s="13"/>
      <c r="U715" s="17" t="str">
        <f aca="false">HYPERLINK("https://media.infra-m.ru/2002/2002612/cover/2002612.jpg","Обложка")</f>
        <v>Обложка</v>
      </c>
      <c r="V715" s="17" t="str">
        <f aca="false">HYPERLINK("https://znanium.com/catalog/product/1976174","Ознакомиться")</f>
        <v>Ознакомиться</v>
      </c>
      <c r="W715" s="11" t="s">
        <v>4419</v>
      </c>
      <c r="X715" s="13"/>
      <c r="Y715" s="13" t="s">
        <v>30</v>
      </c>
      <c r="Z715" s="13"/>
    </row>
    <row r="716" s="18" customFormat="true" ht="50.1" hidden="false" customHeight="true" outlineLevel="0" collapsed="false">
      <c r="A716" s="10" t="n">
        <v>0</v>
      </c>
      <c r="B716" s="11" t="s">
        <v>4420</v>
      </c>
      <c r="C716" s="19" t="n">
        <v>940</v>
      </c>
      <c r="D716" s="11" t="s">
        <v>4421</v>
      </c>
      <c r="E716" s="11" t="s">
        <v>4422</v>
      </c>
      <c r="F716" s="11" t="s">
        <v>4423</v>
      </c>
      <c r="G716" s="13" t="s">
        <v>50</v>
      </c>
      <c r="H716" s="13" t="s">
        <v>59</v>
      </c>
      <c r="I716" s="11"/>
      <c r="J716" s="14" t="n">
        <v>1</v>
      </c>
      <c r="K716" s="14" t="n">
        <v>208</v>
      </c>
      <c r="L716" s="14" t="n">
        <v>2023</v>
      </c>
      <c r="M716" s="11" t="s">
        <v>4424</v>
      </c>
      <c r="N716" s="11" t="s">
        <v>40</v>
      </c>
      <c r="O716" s="11" t="s">
        <v>41</v>
      </c>
      <c r="P716" s="13" t="s">
        <v>71</v>
      </c>
      <c r="Q716" s="11" t="s">
        <v>101</v>
      </c>
      <c r="R716" s="15" t="s">
        <v>4425</v>
      </c>
      <c r="S716" s="16"/>
      <c r="T716" s="13"/>
      <c r="U716" s="17" t="str">
        <f aca="false">HYPERLINK("https://media.infra-m.ru/1896/1896992/cover/1896992.jpg","Обложка")</f>
        <v>Обложка</v>
      </c>
      <c r="V716" s="17" t="str">
        <f aca="false">HYPERLINK("https://znanium.com/catalog/product/1896992","Ознакомиться")</f>
        <v>Ознакомиться</v>
      </c>
      <c r="W716" s="11" t="s">
        <v>3574</v>
      </c>
      <c r="X716" s="13"/>
      <c r="Y716" s="13"/>
      <c r="Z716" s="13"/>
    </row>
    <row r="717" s="18" customFormat="true" ht="50.1" hidden="false" customHeight="true" outlineLevel="0" collapsed="false">
      <c r="A717" s="10" t="n">
        <v>0</v>
      </c>
      <c r="B717" s="11" t="s">
        <v>4426</v>
      </c>
      <c r="C717" s="19" t="n">
        <v>864.9</v>
      </c>
      <c r="D717" s="11" t="s">
        <v>4427</v>
      </c>
      <c r="E717" s="11" t="s">
        <v>4428</v>
      </c>
      <c r="F717" s="11" t="s">
        <v>4429</v>
      </c>
      <c r="G717" s="13" t="s">
        <v>36</v>
      </c>
      <c r="H717" s="13" t="s">
        <v>37</v>
      </c>
      <c r="I717" s="11" t="s">
        <v>108</v>
      </c>
      <c r="J717" s="14" t="n">
        <v>1</v>
      </c>
      <c r="K717" s="14" t="n">
        <v>222</v>
      </c>
      <c r="L717" s="14" t="n">
        <v>2020</v>
      </c>
      <c r="M717" s="11" t="s">
        <v>4430</v>
      </c>
      <c r="N717" s="11" t="s">
        <v>40</v>
      </c>
      <c r="O717" s="11" t="s">
        <v>41</v>
      </c>
      <c r="P717" s="13" t="s">
        <v>71</v>
      </c>
      <c r="Q717" s="11" t="s">
        <v>101</v>
      </c>
      <c r="R717" s="15" t="s">
        <v>1732</v>
      </c>
      <c r="S717" s="16" t="s">
        <v>4431</v>
      </c>
      <c r="T717" s="13" t="s">
        <v>234</v>
      </c>
      <c r="U717" s="17" t="str">
        <f aca="false">HYPERLINK("https://media.infra-m.ru/1084/1084317/cover/1084317.jpg","Обложка")</f>
        <v>Обложка</v>
      </c>
      <c r="V717" s="17" t="str">
        <f aca="false">HYPERLINK("https://znanium.com/catalog/product/518965","Ознакомиться")</f>
        <v>Ознакомиться</v>
      </c>
      <c r="W717" s="11" t="s">
        <v>409</v>
      </c>
      <c r="X717" s="13"/>
      <c r="Y717" s="13"/>
      <c r="Z717" s="13"/>
    </row>
    <row r="718" s="18" customFormat="true" ht="40.5" hidden="false" customHeight="true" outlineLevel="0" collapsed="false">
      <c r="A718" s="10" t="n">
        <v>0</v>
      </c>
      <c r="B718" s="11" t="s">
        <v>4432</v>
      </c>
      <c r="C718" s="12" t="n">
        <v>1944.9</v>
      </c>
      <c r="D718" s="11" t="s">
        <v>4433</v>
      </c>
      <c r="E718" s="11" t="s">
        <v>4434</v>
      </c>
      <c r="F718" s="11" t="s">
        <v>4435</v>
      </c>
      <c r="G718" s="13" t="s">
        <v>36</v>
      </c>
      <c r="H718" s="13" t="s">
        <v>59</v>
      </c>
      <c r="I718" s="11" t="s">
        <v>562</v>
      </c>
      <c r="J718" s="14" t="n">
        <v>1</v>
      </c>
      <c r="K718" s="14" t="n">
        <v>432</v>
      </c>
      <c r="L718" s="14" t="n">
        <v>2023</v>
      </c>
      <c r="M718" s="11" t="s">
        <v>4436</v>
      </c>
      <c r="N718" s="11" t="s">
        <v>40</v>
      </c>
      <c r="O718" s="11" t="s">
        <v>41</v>
      </c>
      <c r="P718" s="13" t="s">
        <v>91</v>
      </c>
      <c r="Q718" s="11" t="s">
        <v>101</v>
      </c>
      <c r="R718" s="15" t="s">
        <v>4437</v>
      </c>
      <c r="S718" s="16"/>
      <c r="T718" s="13"/>
      <c r="U718" s="17" t="str">
        <f aca="false">HYPERLINK("https://media.infra-m.ru/1930/1930718/cover/1930718.jpg","Обложка")</f>
        <v>Обложка</v>
      </c>
      <c r="V718" s="17" t="str">
        <f aca="false">HYPERLINK("https://znanium.com/catalog/product/1009729","Ознакомиться")</f>
        <v>Ознакомиться</v>
      </c>
      <c r="W718" s="11" t="s">
        <v>45</v>
      </c>
      <c r="X718" s="13"/>
      <c r="Y718" s="13"/>
      <c r="Z718" s="13"/>
    </row>
    <row r="719" s="18" customFormat="true" ht="50.1" hidden="false" customHeight="true" outlineLevel="0" collapsed="false">
      <c r="A719" s="10" t="n">
        <v>0</v>
      </c>
      <c r="B719" s="11" t="s">
        <v>4438</v>
      </c>
      <c r="C719" s="19" t="n">
        <v>730</v>
      </c>
      <c r="D719" s="11" t="s">
        <v>4439</v>
      </c>
      <c r="E719" s="11" t="s">
        <v>4440</v>
      </c>
      <c r="F719" s="11" t="s">
        <v>4441</v>
      </c>
      <c r="G719" s="13" t="s">
        <v>67</v>
      </c>
      <c r="H719" s="13" t="s">
        <v>37</v>
      </c>
      <c r="I719" s="11" t="s">
        <v>108</v>
      </c>
      <c r="J719" s="14" t="n">
        <v>1</v>
      </c>
      <c r="K719" s="14" t="n">
        <v>196</v>
      </c>
      <c r="L719" s="14" t="n">
        <v>2022</v>
      </c>
      <c r="M719" s="11" t="s">
        <v>4442</v>
      </c>
      <c r="N719" s="11" t="s">
        <v>40</v>
      </c>
      <c r="O719" s="11" t="s">
        <v>41</v>
      </c>
      <c r="P719" s="13" t="s">
        <v>91</v>
      </c>
      <c r="Q719" s="11" t="s">
        <v>101</v>
      </c>
      <c r="R719" s="15" t="s">
        <v>4437</v>
      </c>
      <c r="S719" s="16" t="s">
        <v>4443</v>
      </c>
      <c r="T719" s="13"/>
      <c r="U719" s="17" t="str">
        <f aca="false">HYPERLINK("https://media.infra-m.ru/1760/1760626/cover/1760626.jpg","Обложка")</f>
        <v>Обложка</v>
      </c>
      <c r="V719" s="17" t="str">
        <f aca="false">HYPERLINK("https://znanium.com/catalog/product/1760626","Ознакомиться")</f>
        <v>Ознакомиться</v>
      </c>
      <c r="W719" s="11" t="s">
        <v>4444</v>
      </c>
      <c r="X719" s="13"/>
      <c r="Y719" s="13"/>
      <c r="Z719" s="13"/>
    </row>
    <row r="720" s="18" customFormat="true" ht="50.1" hidden="false" customHeight="true" outlineLevel="0" collapsed="false">
      <c r="A720" s="10" t="n">
        <v>0</v>
      </c>
      <c r="B720" s="11" t="s">
        <v>4445</v>
      </c>
      <c r="C720" s="19" t="n">
        <v>890</v>
      </c>
      <c r="D720" s="11" t="s">
        <v>4446</v>
      </c>
      <c r="E720" s="11" t="s">
        <v>4440</v>
      </c>
      <c r="F720" s="11" t="s">
        <v>4441</v>
      </c>
      <c r="G720" s="13" t="s">
        <v>67</v>
      </c>
      <c r="H720" s="13" t="s">
        <v>37</v>
      </c>
      <c r="I720" s="11" t="s">
        <v>145</v>
      </c>
      <c r="J720" s="14" t="n">
        <v>1</v>
      </c>
      <c r="K720" s="14" t="n">
        <v>196</v>
      </c>
      <c r="L720" s="14" t="n">
        <v>2023</v>
      </c>
      <c r="M720" s="11" t="s">
        <v>4447</v>
      </c>
      <c r="N720" s="11" t="s">
        <v>40</v>
      </c>
      <c r="O720" s="11" t="s">
        <v>41</v>
      </c>
      <c r="P720" s="13" t="s">
        <v>91</v>
      </c>
      <c r="Q720" s="11" t="s">
        <v>92</v>
      </c>
      <c r="R720" s="15" t="s">
        <v>176</v>
      </c>
      <c r="S720" s="16" t="s">
        <v>4448</v>
      </c>
      <c r="T720" s="13"/>
      <c r="U720" s="17" t="str">
        <f aca="false">HYPERLINK("https://media.infra-m.ru/1911/1911500/cover/1911500.jpg","Обложка")</f>
        <v>Обложка</v>
      </c>
      <c r="V720" s="17" t="str">
        <f aca="false">HYPERLINK("https://znanium.com/catalog/product/1911500","Ознакомиться")</f>
        <v>Ознакомиться</v>
      </c>
      <c r="W720" s="11" t="s">
        <v>4444</v>
      </c>
      <c r="X720" s="13"/>
      <c r="Y720" s="13"/>
      <c r="Z720" s="13" t="s">
        <v>149</v>
      </c>
    </row>
    <row r="721" s="18" customFormat="true" ht="50.1" hidden="false" customHeight="true" outlineLevel="0" collapsed="false">
      <c r="A721" s="10" t="n">
        <v>0</v>
      </c>
      <c r="B721" s="11" t="s">
        <v>4449</v>
      </c>
      <c r="C721" s="19" t="n">
        <v>880</v>
      </c>
      <c r="D721" s="11" t="s">
        <v>4450</v>
      </c>
      <c r="E721" s="11" t="s">
        <v>4440</v>
      </c>
      <c r="F721" s="11" t="s">
        <v>4441</v>
      </c>
      <c r="G721" s="13" t="s">
        <v>67</v>
      </c>
      <c r="H721" s="13" t="s">
        <v>37</v>
      </c>
      <c r="I721" s="11" t="s">
        <v>720</v>
      </c>
      <c r="J721" s="21" t="n">
        <v>0</v>
      </c>
      <c r="K721" s="14" t="n">
        <v>196</v>
      </c>
      <c r="L721" s="14" t="n">
        <v>2023</v>
      </c>
      <c r="M721" s="11" t="s">
        <v>4451</v>
      </c>
      <c r="N721" s="11" t="s">
        <v>40</v>
      </c>
      <c r="O721" s="11" t="s">
        <v>41</v>
      </c>
      <c r="P721" s="13" t="s">
        <v>91</v>
      </c>
      <c r="Q721" s="11" t="s">
        <v>722</v>
      </c>
      <c r="R721" s="15" t="s">
        <v>4452</v>
      </c>
      <c r="S721" s="16" t="s">
        <v>4453</v>
      </c>
      <c r="T721" s="13"/>
      <c r="U721" s="17" t="str">
        <f aca="false">HYPERLINK("https://media.infra-m.ru/1178/1178799/cover/1178799.jpg","Обложка")</f>
        <v>Обложка</v>
      </c>
      <c r="V721" s="17" t="str">
        <f aca="false">HYPERLINK("https://znanium.com/catalog/product/1178799","Ознакомиться")</f>
        <v>Ознакомиться</v>
      </c>
      <c r="W721" s="11" t="s">
        <v>4444</v>
      </c>
      <c r="X721" s="13"/>
      <c r="Y721" s="13"/>
      <c r="Z721" s="13" t="s">
        <v>4454</v>
      </c>
    </row>
    <row r="722" s="18" customFormat="true" ht="50.1" hidden="false" customHeight="true" outlineLevel="0" collapsed="false">
      <c r="A722" s="10" t="n">
        <v>0</v>
      </c>
      <c r="B722" s="11" t="s">
        <v>4455</v>
      </c>
      <c r="C722" s="12" t="n">
        <v>2000</v>
      </c>
      <c r="D722" s="11" t="s">
        <v>4456</v>
      </c>
      <c r="E722" s="11" t="s">
        <v>4434</v>
      </c>
      <c r="F722" s="11" t="s">
        <v>4457</v>
      </c>
      <c r="G722" s="13" t="s">
        <v>67</v>
      </c>
      <c r="H722" s="13" t="s">
        <v>128</v>
      </c>
      <c r="I722" s="11" t="s">
        <v>720</v>
      </c>
      <c r="J722" s="14" t="n">
        <v>1</v>
      </c>
      <c r="K722" s="14" t="n">
        <v>672</v>
      </c>
      <c r="L722" s="14" t="n">
        <v>2021</v>
      </c>
      <c r="M722" s="11" t="s">
        <v>4458</v>
      </c>
      <c r="N722" s="11" t="s">
        <v>40</v>
      </c>
      <c r="O722" s="11" t="s">
        <v>41</v>
      </c>
      <c r="P722" s="13" t="s">
        <v>91</v>
      </c>
      <c r="Q722" s="11" t="s">
        <v>722</v>
      </c>
      <c r="R722" s="15" t="s">
        <v>4459</v>
      </c>
      <c r="S722" s="16" t="s">
        <v>4460</v>
      </c>
      <c r="T722" s="13"/>
      <c r="U722" s="17" t="str">
        <f aca="false">HYPERLINK("https://media.infra-m.ru/1178/1178804/cover/1178804.jpg","Обложка")</f>
        <v>Обложка</v>
      </c>
      <c r="V722" s="17" t="str">
        <f aca="false">HYPERLINK("https://znanium.com/catalog/product/1178804","Ознакомиться")</f>
        <v>Ознакомиться</v>
      </c>
      <c r="W722" s="11" t="s">
        <v>134</v>
      </c>
      <c r="X722" s="13"/>
      <c r="Y722" s="13"/>
      <c r="Z722" s="13" t="s">
        <v>4461</v>
      </c>
    </row>
    <row r="723" s="18" customFormat="true" ht="50.1" hidden="false" customHeight="true" outlineLevel="0" collapsed="false">
      <c r="A723" s="10" t="n">
        <v>0</v>
      </c>
      <c r="B723" s="11" t="s">
        <v>4462</v>
      </c>
      <c r="C723" s="12" t="n">
        <v>2994.9</v>
      </c>
      <c r="D723" s="11" t="s">
        <v>4463</v>
      </c>
      <c r="E723" s="11" t="s">
        <v>4434</v>
      </c>
      <c r="F723" s="11" t="s">
        <v>4464</v>
      </c>
      <c r="G723" s="13" t="s">
        <v>67</v>
      </c>
      <c r="H723" s="13" t="s">
        <v>128</v>
      </c>
      <c r="I723" s="11" t="s">
        <v>108</v>
      </c>
      <c r="J723" s="14" t="n">
        <v>1</v>
      </c>
      <c r="K723" s="14" t="n">
        <v>672</v>
      </c>
      <c r="L723" s="14" t="n">
        <v>2023</v>
      </c>
      <c r="M723" s="11" t="s">
        <v>4465</v>
      </c>
      <c r="N723" s="11" t="s">
        <v>40</v>
      </c>
      <c r="O723" s="11" t="s">
        <v>41</v>
      </c>
      <c r="P723" s="13" t="s">
        <v>91</v>
      </c>
      <c r="Q723" s="11" t="s">
        <v>101</v>
      </c>
      <c r="R723" s="15" t="s">
        <v>4466</v>
      </c>
      <c r="S723" s="16" t="s">
        <v>4460</v>
      </c>
      <c r="T723" s="13"/>
      <c r="U723" s="17" t="str">
        <f aca="false">HYPERLINK("https://media.infra-m.ru/1981/1981648/cover/1981648.jpg","Обложка")</f>
        <v>Обложка</v>
      </c>
      <c r="V723" s="17" t="str">
        <f aca="false">HYPERLINK("https://znanium.com/catalog/product/1836601","Ознакомиться")</f>
        <v>Ознакомиться</v>
      </c>
      <c r="W723" s="11" t="s">
        <v>134</v>
      </c>
      <c r="X723" s="13"/>
      <c r="Y723" s="13"/>
      <c r="Z723" s="13"/>
    </row>
    <row r="724" s="18" customFormat="true" ht="50.1" hidden="false" customHeight="true" outlineLevel="0" collapsed="false">
      <c r="A724" s="10" t="n">
        <v>0</v>
      </c>
      <c r="B724" s="11" t="s">
        <v>4467</v>
      </c>
      <c r="C724" s="19" t="n">
        <v>824.9</v>
      </c>
      <c r="D724" s="11" t="s">
        <v>4468</v>
      </c>
      <c r="E724" s="11" t="s">
        <v>4434</v>
      </c>
      <c r="F724" s="11" t="s">
        <v>4469</v>
      </c>
      <c r="G724" s="13" t="s">
        <v>36</v>
      </c>
      <c r="H724" s="13" t="s">
        <v>88</v>
      </c>
      <c r="I724" s="11" t="s">
        <v>89</v>
      </c>
      <c r="J724" s="14" t="n">
        <v>1</v>
      </c>
      <c r="K724" s="14" t="n">
        <v>256</v>
      </c>
      <c r="L724" s="14" t="n">
        <v>2019</v>
      </c>
      <c r="M724" s="11" t="s">
        <v>4470</v>
      </c>
      <c r="N724" s="11" t="s">
        <v>40</v>
      </c>
      <c r="O724" s="11" t="s">
        <v>41</v>
      </c>
      <c r="P724" s="13" t="s">
        <v>91</v>
      </c>
      <c r="Q724" s="11" t="s">
        <v>101</v>
      </c>
      <c r="R724" s="15" t="s">
        <v>4471</v>
      </c>
      <c r="S724" s="16" t="s">
        <v>4472</v>
      </c>
      <c r="T724" s="13"/>
      <c r="U724" s="17" t="str">
        <f aca="false">HYPERLINK("https://media.infra-m.ru/1002/1002244/cover/1002244.jpg","Обложка")</f>
        <v>Обложка</v>
      </c>
      <c r="V724" s="17" t="str">
        <f aca="false">HYPERLINK("https://znanium.com/catalog/product/1002244","Ознакомиться")</f>
        <v>Ознакомиться</v>
      </c>
      <c r="W724" s="11" t="s">
        <v>3501</v>
      </c>
      <c r="X724" s="13"/>
      <c r="Y724" s="13"/>
      <c r="Z724" s="13"/>
    </row>
    <row r="725" s="18" customFormat="true" ht="50.1" hidden="false" customHeight="true" outlineLevel="0" collapsed="false">
      <c r="A725" s="10" t="n">
        <v>0</v>
      </c>
      <c r="B725" s="11" t="s">
        <v>4473</v>
      </c>
      <c r="C725" s="12" t="n">
        <v>1820</v>
      </c>
      <c r="D725" s="11" t="s">
        <v>4474</v>
      </c>
      <c r="E725" s="11" t="s">
        <v>4434</v>
      </c>
      <c r="F725" s="11" t="s">
        <v>2284</v>
      </c>
      <c r="G725" s="13" t="s">
        <v>36</v>
      </c>
      <c r="H725" s="13" t="s">
        <v>37</v>
      </c>
      <c r="I725" s="11" t="s">
        <v>108</v>
      </c>
      <c r="J725" s="14" t="n">
        <v>1</v>
      </c>
      <c r="K725" s="14" t="n">
        <v>566</v>
      </c>
      <c r="L725" s="14" t="n">
        <v>2019</v>
      </c>
      <c r="M725" s="11" t="s">
        <v>4475</v>
      </c>
      <c r="N725" s="11" t="s">
        <v>40</v>
      </c>
      <c r="O725" s="11" t="s">
        <v>41</v>
      </c>
      <c r="P725" s="13" t="s">
        <v>91</v>
      </c>
      <c r="Q725" s="11" t="s">
        <v>101</v>
      </c>
      <c r="R725" s="15" t="s">
        <v>4476</v>
      </c>
      <c r="S725" s="16" t="s">
        <v>4477</v>
      </c>
      <c r="T725" s="13" t="s">
        <v>234</v>
      </c>
      <c r="U725" s="17" t="str">
        <f aca="false">HYPERLINK("https://media.infra-m.ru/1000/1000230/cover/1000230.jpg","Обложка")</f>
        <v>Обложка</v>
      </c>
      <c r="V725" s="17" t="str">
        <f aca="false">HYPERLINK("https://znanium.com/catalog/product/1000230","Ознакомиться")</f>
        <v>Ознакомиться</v>
      </c>
      <c r="W725" s="11" t="s">
        <v>305</v>
      </c>
      <c r="X725" s="13"/>
      <c r="Y725" s="13"/>
      <c r="Z725" s="13"/>
    </row>
    <row r="726" s="18" customFormat="true" ht="50.1" hidden="false" customHeight="true" outlineLevel="0" collapsed="false">
      <c r="A726" s="10" t="n">
        <v>0</v>
      </c>
      <c r="B726" s="11" t="s">
        <v>4478</v>
      </c>
      <c r="C726" s="12" t="n">
        <v>2050</v>
      </c>
      <c r="D726" s="11" t="s">
        <v>4479</v>
      </c>
      <c r="E726" s="11" t="s">
        <v>4480</v>
      </c>
      <c r="F726" s="11" t="s">
        <v>4481</v>
      </c>
      <c r="G726" s="13" t="s">
        <v>67</v>
      </c>
      <c r="H726" s="13" t="s">
        <v>59</v>
      </c>
      <c r="I726" s="11" t="s">
        <v>4482</v>
      </c>
      <c r="J726" s="14" t="n">
        <v>1</v>
      </c>
      <c r="K726" s="14" t="n">
        <v>607</v>
      </c>
      <c r="L726" s="14" t="n">
        <v>2023</v>
      </c>
      <c r="M726" s="11" t="s">
        <v>4483</v>
      </c>
      <c r="N726" s="11" t="s">
        <v>40</v>
      </c>
      <c r="O726" s="11" t="s">
        <v>41</v>
      </c>
      <c r="P726" s="13" t="s">
        <v>91</v>
      </c>
      <c r="Q726" s="11" t="s">
        <v>101</v>
      </c>
      <c r="R726" s="15" t="s">
        <v>407</v>
      </c>
      <c r="S726" s="16" t="s">
        <v>4484</v>
      </c>
      <c r="T726" s="13"/>
      <c r="U726" s="17" t="str">
        <f aca="false">HYPERLINK("https://media.infra-m.ru/1914/1914194/cover/1914194.jpg","Обложка")</f>
        <v>Обложка</v>
      </c>
      <c r="V726" s="17" t="str">
        <f aca="false">HYPERLINK("https://znanium.com/catalog/product/1914194","Ознакомиться")</f>
        <v>Ознакомиться</v>
      </c>
      <c r="W726" s="11" t="s">
        <v>544</v>
      </c>
      <c r="X726" s="13"/>
      <c r="Y726" s="13"/>
      <c r="Z726" s="13"/>
    </row>
    <row r="727" s="18" customFormat="true" ht="50.1" hidden="false" customHeight="true" outlineLevel="0" collapsed="false">
      <c r="A727" s="10" t="n">
        <v>0</v>
      </c>
      <c r="B727" s="11" t="s">
        <v>4485</v>
      </c>
      <c r="C727" s="12" t="n">
        <v>1184.9</v>
      </c>
      <c r="D727" s="11" t="s">
        <v>4486</v>
      </c>
      <c r="E727" s="11" t="s">
        <v>4434</v>
      </c>
      <c r="F727" s="11" t="s">
        <v>3319</v>
      </c>
      <c r="G727" s="13" t="s">
        <v>36</v>
      </c>
      <c r="H727" s="13" t="s">
        <v>128</v>
      </c>
      <c r="I727" s="11" t="s">
        <v>129</v>
      </c>
      <c r="J727" s="14" t="n">
        <v>1</v>
      </c>
      <c r="K727" s="14" t="n">
        <v>368</v>
      </c>
      <c r="L727" s="14" t="n">
        <v>2019</v>
      </c>
      <c r="M727" s="11" t="s">
        <v>4487</v>
      </c>
      <c r="N727" s="11" t="s">
        <v>40</v>
      </c>
      <c r="O727" s="11" t="s">
        <v>41</v>
      </c>
      <c r="P727" s="13" t="s">
        <v>91</v>
      </c>
      <c r="Q727" s="11" t="s">
        <v>101</v>
      </c>
      <c r="R727" s="15" t="s">
        <v>4437</v>
      </c>
      <c r="S727" s="16" t="s">
        <v>4488</v>
      </c>
      <c r="T727" s="13"/>
      <c r="U727" s="17" t="str">
        <f aca="false">HYPERLINK("https://media.infra-m.ru/0990/0990410/cover/990410.jpg","Обложка")</f>
        <v>Обложка</v>
      </c>
      <c r="V727" s="17" t="str">
        <f aca="false">HYPERLINK("https://znanium.com/catalog/product/1195607","Ознакомиться")</f>
        <v>Ознакомиться</v>
      </c>
      <c r="W727" s="11" t="s">
        <v>393</v>
      </c>
      <c r="X727" s="13"/>
      <c r="Y727" s="13"/>
      <c r="Z727" s="13"/>
    </row>
    <row r="728" s="18" customFormat="true" ht="50.1" hidden="false" customHeight="true" outlineLevel="0" collapsed="false">
      <c r="A728" s="10" t="n">
        <v>0</v>
      </c>
      <c r="B728" s="11" t="s">
        <v>4489</v>
      </c>
      <c r="C728" s="12" t="n">
        <v>1634.9</v>
      </c>
      <c r="D728" s="11" t="s">
        <v>4490</v>
      </c>
      <c r="E728" s="11" t="s">
        <v>4491</v>
      </c>
      <c r="F728" s="11" t="s">
        <v>4492</v>
      </c>
      <c r="G728" s="13" t="s">
        <v>67</v>
      </c>
      <c r="H728" s="13" t="s">
        <v>37</v>
      </c>
      <c r="I728" s="11" t="s">
        <v>108</v>
      </c>
      <c r="J728" s="14" t="n">
        <v>1</v>
      </c>
      <c r="K728" s="14" t="n">
        <v>363</v>
      </c>
      <c r="L728" s="14" t="n">
        <v>2023</v>
      </c>
      <c r="M728" s="11" t="s">
        <v>4493</v>
      </c>
      <c r="N728" s="11" t="s">
        <v>40</v>
      </c>
      <c r="O728" s="11" t="s">
        <v>41</v>
      </c>
      <c r="P728" s="13" t="s">
        <v>91</v>
      </c>
      <c r="Q728" s="11" t="s">
        <v>101</v>
      </c>
      <c r="R728" s="15" t="s">
        <v>4476</v>
      </c>
      <c r="S728" s="16" t="s">
        <v>4494</v>
      </c>
      <c r="T728" s="13"/>
      <c r="U728" s="17" t="str">
        <f aca="false">HYPERLINK("https://media.infra-m.ru/1898/1898030/cover/1898030.jpg","Обложка")</f>
        <v>Обложка</v>
      </c>
      <c r="V728" s="17" t="str">
        <f aca="false">HYPERLINK("https://znanium.com/catalog/product/1897977","Ознакомиться")</f>
        <v>Ознакомиться</v>
      </c>
      <c r="W728" s="11" t="s">
        <v>1370</v>
      </c>
      <c r="X728" s="13"/>
      <c r="Y728" s="13"/>
      <c r="Z728" s="13"/>
    </row>
    <row r="729" s="18" customFormat="true" ht="50.1" hidden="false" customHeight="true" outlineLevel="0" collapsed="false">
      <c r="A729" s="10" t="n">
        <v>0</v>
      </c>
      <c r="B729" s="11" t="s">
        <v>4495</v>
      </c>
      <c r="C729" s="12" t="n">
        <v>1744.9</v>
      </c>
      <c r="D729" s="11" t="s">
        <v>4496</v>
      </c>
      <c r="E729" s="11" t="s">
        <v>4434</v>
      </c>
      <c r="F729" s="11" t="s">
        <v>4497</v>
      </c>
      <c r="G729" s="13" t="s">
        <v>36</v>
      </c>
      <c r="H729" s="13" t="s">
        <v>37</v>
      </c>
      <c r="I729" s="11" t="s">
        <v>108</v>
      </c>
      <c r="J729" s="14" t="n">
        <v>1</v>
      </c>
      <c r="K729" s="14" t="n">
        <v>684</v>
      </c>
      <c r="L729" s="14" t="n">
        <v>2022</v>
      </c>
      <c r="M729" s="11" t="s">
        <v>4498</v>
      </c>
      <c r="N729" s="11" t="s">
        <v>40</v>
      </c>
      <c r="O729" s="11" t="s">
        <v>41</v>
      </c>
      <c r="P729" s="13" t="s">
        <v>71</v>
      </c>
      <c r="Q729" s="11" t="s">
        <v>101</v>
      </c>
      <c r="R729" s="15" t="s">
        <v>4499</v>
      </c>
      <c r="S729" s="16" t="s">
        <v>4500</v>
      </c>
      <c r="T729" s="13" t="s">
        <v>234</v>
      </c>
      <c r="U729" s="17" t="str">
        <f aca="false">HYPERLINK("https://media.infra-m.ru/1842/1842551/cover/1842551.jpg","Обложка")</f>
        <v>Обложка</v>
      </c>
      <c r="V729" s="17" t="str">
        <f aca="false">HYPERLINK("https://znanium.com/catalog/product/1842551","Ознакомиться")</f>
        <v>Ознакомиться</v>
      </c>
      <c r="W729" s="11" t="s">
        <v>2571</v>
      </c>
      <c r="X729" s="13"/>
      <c r="Y729" s="13"/>
      <c r="Z729" s="13"/>
    </row>
    <row r="730" s="18" customFormat="true" ht="40.5" hidden="false" customHeight="true" outlineLevel="0" collapsed="false">
      <c r="A730" s="10" t="n">
        <v>0</v>
      </c>
      <c r="B730" s="11" t="s">
        <v>4501</v>
      </c>
      <c r="C730" s="19" t="n">
        <v>260</v>
      </c>
      <c r="D730" s="11" t="s">
        <v>4502</v>
      </c>
      <c r="E730" s="11" t="s">
        <v>4434</v>
      </c>
      <c r="F730" s="11" t="s">
        <v>1131</v>
      </c>
      <c r="G730" s="13" t="s">
        <v>50</v>
      </c>
      <c r="H730" s="13" t="s">
        <v>88</v>
      </c>
      <c r="I730" s="11" t="s">
        <v>2588</v>
      </c>
      <c r="J730" s="14" t="n">
        <v>1</v>
      </c>
      <c r="K730" s="14" t="n">
        <v>80</v>
      </c>
      <c r="L730" s="14" t="n">
        <v>2022</v>
      </c>
      <c r="M730" s="11" t="s">
        <v>4503</v>
      </c>
      <c r="N730" s="11" t="s">
        <v>40</v>
      </c>
      <c r="O730" s="11" t="s">
        <v>41</v>
      </c>
      <c r="P730" s="13" t="s">
        <v>71</v>
      </c>
      <c r="Q730" s="11" t="s">
        <v>101</v>
      </c>
      <c r="R730" s="15" t="s">
        <v>4437</v>
      </c>
      <c r="S730" s="16"/>
      <c r="T730" s="13"/>
      <c r="U730" s="17" t="str">
        <f aca="false">HYPERLINK("https://media.infra-m.ru/1946/1946406/cover/1946406.jpg","Обложка")</f>
        <v>Обложка</v>
      </c>
      <c r="V730" s="17" t="str">
        <f aca="false">HYPERLINK("https://znanium.com/catalog/product/1918581","Ознакомиться")</f>
        <v>Ознакомиться</v>
      </c>
      <c r="W730" s="11" t="s">
        <v>972</v>
      </c>
      <c r="X730" s="13"/>
      <c r="Y730" s="13"/>
      <c r="Z730" s="13"/>
    </row>
    <row r="731" s="18" customFormat="true" ht="50.1" hidden="false" customHeight="true" outlineLevel="0" collapsed="false">
      <c r="A731" s="10" t="n">
        <v>0</v>
      </c>
      <c r="B731" s="11" t="s">
        <v>4504</v>
      </c>
      <c r="C731" s="12" t="n">
        <v>1384.9</v>
      </c>
      <c r="D731" s="11" t="s">
        <v>4505</v>
      </c>
      <c r="E731" s="11" t="s">
        <v>4434</v>
      </c>
      <c r="F731" s="11" t="s">
        <v>1131</v>
      </c>
      <c r="G731" s="13" t="s">
        <v>36</v>
      </c>
      <c r="H731" s="13" t="s">
        <v>37</v>
      </c>
      <c r="I731" s="11" t="s">
        <v>108</v>
      </c>
      <c r="J731" s="14" t="n">
        <v>1</v>
      </c>
      <c r="K731" s="14" t="n">
        <v>375</v>
      </c>
      <c r="L731" s="14" t="n">
        <v>2021</v>
      </c>
      <c r="M731" s="11" t="s">
        <v>4506</v>
      </c>
      <c r="N731" s="11" t="s">
        <v>40</v>
      </c>
      <c r="O731" s="11" t="s">
        <v>41</v>
      </c>
      <c r="P731" s="13" t="s">
        <v>71</v>
      </c>
      <c r="Q731" s="11" t="s">
        <v>101</v>
      </c>
      <c r="R731" s="15" t="s">
        <v>4437</v>
      </c>
      <c r="S731" s="16" t="s">
        <v>4507</v>
      </c>
      <c r="T731" s="13"/>
      <c r="U731" s="17" t="str">
        <f aca="false">HYPERLINK("https://media.infra-m.ru/1663/1663892/cover/1663892.jpg","Обложка")</f>
        <v>Обложка</v>
      </c>
      <c r="V731" s="17" t="str">
        <f aca="false">HYPERLINK("https://znanium.com/catalog/product/1663892","Ознакомиться")</f>
        <v>Ознакомиться</v>
      </c>
      <c r="W731" s="11" t="s">
        <v>972</v>
      </c>
      <c r="X731" s="13"/>
      <c r="Y731" s="13"/>
      <c r="Z731" s="13"/>
    </row>
    <row r="732" s="18" customFormat="true" ht="50.1" hidden="false" customHeight="true" outlineLevel="0" collapsed="false">
      <c r="A732" s="10" t="n">
        <v>0</v>
      </c>
      <c r="B732" s="11" t="s">
        <v>4508</v>
      </c>
      <c r="C732" s="12" t="n">
        <v>1474.9</v>
      </c>
      <c r="D732" s="11" t="s">
        <v>4509</v>
      </c>
      <c r="E732" s="11" t="s">
        <v>4510</v>
      </c>
      <c r="F732" s="11" t="s">
        <v>4511</v>
      </c>
      <c r="G732" s="13" t="s">
        <v>36</v>
      </c>
      <c r="H732" s="13" t="s">
        <v>310</v>
      </c>
      <c r="I732" s="11"/>
      <c r="J732" s="14" t="n">
        <v>1</v>
      </c>
      <c r="K732" s="14" t="n">
        <v>389</v>
      </c>
      <c r="L732" s="14" t="n">
        <v>2022</v>
      </c>
      <c r="M732" s="11" t="s">
        <v>4512</v>
      </c>
      <c r="N732" s="11" t="s">
        <v>550</v>
      </c>
      <c r="O732" s="11" t="s">
        <v>1108</v>
      </c>
      <c r="P732" s="13" t="s">
        <v>71</v>
      </c>
      <c r="Q732" s="11" t="s">
        <v>101</v>
      </c>
      <c r="R732" s="15" t="s">
        <v>102</v>
      </c>
      <c r="S732" s="16" t="s">
        <v>4513</v>
      </c>
      <c r="T732" s="13"/>
      <c r="U732" s="17" t="str">
        <f aca="false">HYPERLINK("https://media.infra-m.ru/1796/1796199/cover/1796199.jpg","Обложка")</f>
        <v>Обложка</v>
      </c>
      <c r="V732" s="17" t="str">
        <f aca="false">HYPERLINK("https://znanium.com/catalog/product/2056791","Ознакомиться")</f>
        <v>Ознакомиться</v>
      </c>
      <c r="W732" s="11" t="s">
        <v>75</v>
      </c>
      <c r="X732" s="13"/>
      <c r="Y732" s="13"/>
      <c r="Z732" s="13"/>
    </row>
    <row r="733" s="18" customFormat="true" ht="50.1" hidden="false" customHeight="true" outlineLevel="0" collapsed="false">
      <c r="A733" s="10" t="n">
        <v>0</v>
      </c>
      <c r="B733" s="11" t="s">
        <v>4514</v>
      </c>
      <c r="C733" s="19" t="n">
        <v>664.9</v>
      </c>
      <c r="D733" s="11" t="s">
        <v>4515</v>
      </c>
      <c r="E733" s="11" t="s">
        <v>4516</v>
      </c>
      <c r="F733" s="11" t="s">
        <v>4517</v>
      </c>
      <c r="G733" s="13" t="s">
        <v>36</v>
      </c>
      <c r="H733" s="13" t="s">
        <v>310</v>
      </c>
      <c r="I733" s="11" t="s">
        <v>108</v>
      </c>
      <c r="J733" s="14" t="n">
        <v>1</v>
      </c>
      <c r="K733" s="14" t="n">
        <v>148</v>
      </c>
      <c r="L733" s="14" t="n">
        <v>2023</v>
      </c>
      <c r="M733" s="11" t="s">
        <v>4518</v>
      </c>
      <c r="N733" s="11" t="s">
        <v>40</v>
      </c>
      <c r="O733" s="11" t="s">
        <v>41</v>
      </c>
      <c r="P733" s="13" t="s">
        <v>91</v>
      </c>
      <c r="Q733" s="11" t="s">
        <v>101</v>
      </c>
      <c r="R733" s="15" t="s">
        <v>4519</v>
      </c>
      <c r="S733" s="16" t="s">
        <v>4520</v>
      </c>
      <c r="T733" s="13"/>
      <c r="U733" s="17" t="str">
        <f aca="false">HYPERLINK("https://media.infra-m.ru/2053/2053990/cover/2053990.jpg","Обложка")</f>
        <v>Обложка</v>
      </c>
      <c r="V733" s="17" t="str">
        <f aca="false">HYPERLINK("https://znanium.com/catalog/product/1237099","Ознакомиться")</f>
        <v>Ознакомиться</v>
      </c>
      <c r="W733" s="11" t="s">
        <v>4521</v>
      </c>
      <c r="X733" s="13"/>
      <c r="Y733" s="13"/>
      <c r="Z733" s="13"/>
    </row>
    <row r="734" s="18" customFormat="true" ht="50.1" hidden="false" customHeight="true" outlineLevel="0" collapsed="false">
      <c r="A734" s="10" t="n">
        <v>0</v>
      </c>
      <c r="B734" s="11" t="s">
        <v>4522</v>
      </c>
      <c r="C734" s="19" t="n">
        <v>384.9</v>
      </c>
      <c r="D734" s="11" t="s">
        <v>4523</v>
      </c>
      <c r="E734" s="11" t="s">
        <v>4524</v>
      </c>
      <c r="F734" s="11" t="s">
        <v>4525</v>
      </c>
      <c r="G734" s="13" t="s">
        <v>50</v>
      </c>
      <c r="H734" s="13" t="s">
        <v>310</v>
      </c>
      <c r="I734" s="11"/>
      <c r="J734" s="14" t="n">
        <v>24</v>
      </c>
      <c r="K734" s="14" t="n">
        <v>144</v>
      </c>
      <c r="L734" s="14" t="n">
        <v>2018</v>
      </c>
      <c r="M734" s="11" t="s">
        <v>4526</v>
      </c>
      <c r="N734" s="11" t="s">
        <v>40</v>
      </c>
      <c r="O734" s="11" t="s">
        <v>41</v>
      </c>
      <c r="P734" s="13" t="s">
        <v>71</v>
      </c>
      <c r="Q734" s="11" t="s">
        <v>101</v>
      </c>
      <c r="R734" s="15" t="s">
        <v>4519</v>
      </c>
      <c r="S734" s="16" t="s">
        <v>4527</v>
      </c>
      <c r="T734" s="13"/>
      <c r="U734" s="17" t="str">
        <f aca="false">HYPERLINK("https://media.infra-m.ru/0927/0927411/cover/927411.jpg","Обложка")</f>
        <v>Обложка</v>
      </c>
      <c r="V734" s="17" t="str">
        <f aca="false">HYPERLINK("https://znanium.com/catalog/product/1237099","Ознакомиться")</f>
        <v>Ознакомиться</v>
      </c>
      <c r="W734" s="11" t="s">
        <v>4521</v>
      </c>
      <c r="X734" s="13"/>
      <c r="Y734" s="13"/>
      <c r="Z734" s="13"/>
    </row>
    <row r="735" s="18" customFormat="true" ht="50.1" hidden="false" customHeight="true" outlineLevel="0" collapsed="false">
      <c r="A735" s="10" t="n">
        <v>0</v>
      </c>
      <c r="B735" s="11" t="s">
        <v>4528</v>
      </c>
      <c r="C735" s="12" t="n">
        <v>1344.9</v>
      </c>
      <c r="D735" s="11" t="s">
        <v>4529</v>
      </c>
      <c r="E735" s="11" t="s">
        <v>4530</v>
      </c>
      <c r="F735" s="11" t="s">
        <v>4531</v>
      </c>
      <c r="G735" s="13" t="s">
        <v>36</v>
      </c>
      <c r="H735" s="13" t="s">
        <v>37</v>
      </c>
      <c r="I735" s="11" t="s">
        <v>108</v>
      </c>
      <c r="J735" s="14" t="n">
        <v>1</v>
      </c>
      <c r="K735" s="14" t="n">
        <v>396</v>
      </c>
      <c r="L735" s="14" t="n">
        <v>2020</v>
      </c>
      <c r="M735" s="11" t="s">
        <v>4532</v>
      </c>
      <c r="N735" s="11" t="s">
        <v>40</v>
      </c>
      <c r="O735" s="11" t="s">
        <v>41</v>
      </c>
      <c r="P735" s="13" t="s">
        <v>71</v>
      </c>
      <c r="Q735" s="11" t="s">
        <v>101</v>
      </c>
      <c r="R735" s="15" t="s">
        <v>2011</v>
      </c>
      <c r="S735" s="16" t="s">
        <v>4533</v>
      </c>
      <c r="T735" s="13"/>
      <c r="U735" s="17" t="str">
        <f aca="false">HYPERLINK("https://media.infra-m.ru/1047/1047148/cover/1047148.jpg","Обложка")</f>
        <v>Обложка</v>
      </c>
      <c r="V735" s="17" t="str">
        <f aca="false">HYPERLINK("https://znanium.com/catalog/product/975797","Ознакомиться")</f>
        <v>Ознакомиться</v>
      </c>
      <c r="W735" s="11" t="s">
        <v>4534</v>
      </c>
      <c r="X735" s="13"/>
      <c r="Y735" s="13"/>
      <c r="Z735" s="13"/>
    </row>
    <row r="736" s="18" customFormat="true" ht="50.1" hidden="false" customHeight="true" outlineLevel="0" collapsed="false">
      <c r="A736" s="10" t="n">
        <v>0</v>
      </c>
      <c r="B736" s="11" t="s">
        <v>4535</v>
      </c>
      <c r="C736" s="12" t="n">
        <v>1230</v>
      </c>
      <c r="D736" s="11" t="s">
        <v>4536</v>
      </c>
      <c r="E736" s="11" t="s">
        <v>4537</v>
      </c>
      <c r="F736" s="11" t="s">
        <v>1333</v>
      </c>
      <c r="G736" s="13" t="s">
        <v>50</v>
      </c>
      <c r="H736" s="13" t="s">
        <v>88</v>
      </c>
      <c r="I736" s="11" t="s">
        <v>80</v>
      </c>
      <c r="J736" s="14" t="n">
        <v>1</v>
      </c>
      <c r="K736" s="14" t="n">
        <v>323</v>
      </c>
      <c r="L736" s="14" t="n">
        <v>2021</v>
      </c>
      <c r="M736" s="11" t="s">
        <v>4538</v>
      </c>
      <c r="N736" s="11" t="s">
        <v>40</v>
      </c>
      <c r="O736" s="11" t="s">
        <v>41</v>
      </c>
      <c r="P736" s="13" t="s">
        <v>42</v>
      </c>
      <c r="Q736" s="11" t="s">
        <v>43</v>
      </c>
      <c r="R736" s="15" t="s">
        <v>4539</v>
      </c>
      <c r="S736" s="16"/>
      <c r="T736" s="13"/>
      <c r="U736" s="17" t="str">
        <f aca="false">HYPERLINK("https://media.infra-m.ru/1452/1452151/cover/1452151.jpg","Обложка")</f>
        <v>Обложка</v>
      </c>
      <c r="V736" s="20"/>
      <c r="W736" s="11" t="s">
        <v>1336</v>
      </c>
      <c r="X736" s="13"/>
      <c r="Y736" s="13"/>
      <c r="Z736" s="13"/>
    </row>
    <row r="737" s="18" customFormat="true" ht="50.1" hidden="false" customHeight="true" outlineLevel="0" collapsed="false">
      <c r="A737" s="10" t="n">
        <v>0</v>
      </c>
      <c r="B737" s="11" t="s">
        <v>4540</v>
      </c>
      <c r="C737" s="12" t="n">
        <v>3699</v>
      </c>
      <c r="D737" s="11" t="s">
        <v>4541</v>
      </c>
      <c r="E737" s="11" t="s">
        <v>4542</v>
      </c>
      <c r="F737" s="11" t="s">
        <v>4543</v>
      </c>
      <c r="G737" s="13" t="s">
        <v>67</v>
      </c>
      <c r="H737" s="13" t="s">
        <v>37</v>
      </c>
      <c r="I737" s="11"/>
      <c r="J737" s="14" t="n">
        <v>1</v>
      </c>
      <c r="K737" s="14" t="n">
        <v>1152</v>
      </c>
      <c r="L737" s="14" t="n">
        <v>2023</v>
      </c>
      <c r="M737" s="11" t="s">
        <v>4544</v>
      </c>
      <c r="N737" s="11" t="s">
        <v>40</v>
      </c>
      <c r="O737" s="11" t="s">
        <v>41</v>
      </c>
      <c r="P737" s="13" t="s">
        <v>91</v>
      </c>
      <c r="Q737" s="11" t="s">
        <v>101</v>
      </c>
      <c r="R737" s="15" t="s">
        <v>4545</v>
      </c>
      <c r="S737" s="16"/>
      <c r="T737" s="13"/>
      <c r="U737" s="17" t="str">
        <f aca="false">HYPERLINK("https://media.infra-m.ru/1996/1996245/cover/1996245.jpg","Обложка")</f>
        <v>Обложка</v>
      </c>
      <c r="V737" s="17" t="str">
        <f aca="false">HYPERLINK("https://znanium.com/catalog/product/944318","Ознакомиться")</f>
        <v>Ознакомиться</v>
      </c>
      <c r="W737" s="11" t="s">
        <v>383</v>
      </c>
      <c r="X737" s="13"/>
      <c r="Y737" s="13"/>
      <c r="Z737" s="13"/>
    </row>
    <row r="738" s="18" customFormat="true" ht="50.1" hidden="false" customHeight="true" outlineLevel="0" collapsed="false">
      <c r="A738" s="10" t="n">
        <v>0</v>
      </c>
      <c r="B738" s="11" t="s">
        <v>4546</v>
      </c>
      <c r="C738" s="12" t="n">
        <v>2199.9</v>
      </c>
      <c r="D738" s="11" t="s">
        <v>4547</v>
      </c>
      <c r="E738" s="11" t="s">
        <v>4548</v>
      </c>
      <c r="F738" s="11" t="s">
        <v>4543</v>
      </c>
      <c r="G738" s="13" t="s">
        <v>36</v>
      </c>
      <c r="H738" s="13" t="s">
        <v>37</v>
      </c>
      <c r="I738" s="11"/>
      <c r="J738" s="14" t="n">
        <v>3</v>
      </c>
      <c r="K738" s="14" t="n">
        <v>1056</v>
      </c>
      <c r="L738" s="14" t="n">
        <v>2018</v>
      </c>
      <c r="M738" s="11" t="s">
        <v>4549</v>
      </c>
      <c r="N738" s="11" t="s">
        <v>40</v>
      </c>
      <c r="O738" s="11" t="s">
        <v>41</v>
      </c>
      <c r="P738" s="13" t="s">
        <v>91</v>
      </c>
      <c r="Q738" s="11" t="s">
        <v>101</v>
      </c>
      <c r="R738" s="15" t="s">
        <v>4545</v>
      </c>
      <c r="S738" s="16"/>
      <c r="T738" s="13"/>
      <c r="U738" s="17" t="str">
        <f aca="false">HYPERLINK("https://media.infra-m.ru/0944/0944318/cover/944318.jpg","Обложка")</f>
        <v>Обложка</v>
      </c>
      <c r="V738" s="17" t="str">
        <f aca="false">HYPERLINK("https://znanium.com/catalog/product/944318","Ознакомиться")</f>
        <v>Ознакомиться</v>
      </c>
      <c r="W738" s="11" t="s">
        <v>383</v>
      </c>
      <c r="X738" s="13"/>
      <c r="Y738" s="13"/>
      <c r="Z738" s="13"/>
    </row>
    <row r="739" s="18" customFormat="true" ht="50.1" hidden="false" customHeight="true" outlineLevel="0" collapsed="false">
      <c r="A739" s="10" t="n">
        <v>0</v>
      </c>
      <c r="B739" s="11" t="s">
        <v>4550</v>
      </c>
      <c r="C739" s="19" t="n">
        <v>994.9</v>
      </c>
      <c r="D739" s="11" t="s">
        <v>4551</v>
      </c>
      <c r="E739" s="11" t="s">
        <v>4552</v>
      </c>
      <c r="F739" s="11" t="s">
        <v>2620</v>
      </c>
      <c r="G739" s="13" t="s">
        <v>36</v>
      </c>
      <c r="H739" s="13" t="s">
        <v>88</v>
      </c>
      <c r="I739" s="11" t="s">
        <v>4553</v>
      </c>
      <c r="J739" s="14" t="n">
        <v>1</v>
      </c>
      <c r="K739" s="14" t="n">
        <v>222</v>
      </c>
      <c r="L739" s="14" t="n">
        <v>2023</v>
      </c>
      <c r="M739" s="11" t="s">
        <v>4554</v>
      </c>
      <c r="N739" s="11" t="s">
        <v>40</v>
      </c>
      <c r="O739" s="11" t="s">
        <v>41</v>
      </c>
      <c r="P739" s="13" t="s">
        <v>71</v>
      </c>
      <c r="Q739" s="11" t="s">
        <v>101</v>
      </c>
      <c r="R739" s="15" t="s">
        <v>102</v>
      </c>
      <c r="S739" s="16" t="s">
        <v>4555</v>
      </c>
      <c r="T739" s="13"/>
      <c r="U739" s="17" t="str">
        <f aca="false">HYPERLINK("https://media.infra-m.ru/1918/1918608/cover/1918608.jpg","Обложка")</f>
        <v>Обложка</v>
      </c>
      <c r="V739" s="17" t="str">
        <f aca="false">HYPERLINK("https://znanium.com/catalog/product/1843630","Ознакомиться")</f>
        <v>Ознакомиться</v>
      </c>
      <c r="W739" s="11" t="s">
        <v>1336</v>
      </c>
      <c r="X739" s="13"/>
      <c r="Y739" s="13"/>
      <c r="Z739" s="13"/>
    </row>
    <row r="740" s="18" customFormat="true" ht="40.5" hidden="false" customHeight="true" outlineLevel="0" collapsed="false">
      <c r="A740" s="10" t="n">
        <v>0</v>
      </c>
      <c r="B740" s="11" t="s">
        <v>4556</v>
      </c>
      <c r="C740" s="19" t="n">
        <v>670</v>
      </c>
      <c r="D740" s="11" t="s">
        <v>4557</v>
      </c>
      <c r="E740" s="11" t="s">
        <v>4558</v>
      </c>
      <c r="F740" s="11" t="s">
        <v>4559</v>
      </c>
      <c r="G740" s="13" t="s">
        <v>50</v>
      </c>
      <c r="H740" s="13" t="s">
        <v>88</v>
      </c>
      <c r="I740" s="11" t="s">
        <v>80</v>
      </c>
      <c r="J740" s="14" t="n">
        <v>1</v>
      </c>
      <c r="K740" s="14" t="n">
        <v>148</v>
      </c>
      <c r="L740" s="14" t="n">
        <v>2023</v>
      </c>
      <c r="M740" s="11" t="s">
        <v>4560</v>
      </c>
      <c r="N740" s="11" t="s">
        <v>40</v>
      </c>
      <c r="O740" s="11" t="s">
        <v>41</v>
      </c>
      <c r="P740" s="13" t="s">
        <v>42</v>
      </c>
      <c r="Q740" s="11" t="s">
        <v>43</v>
      </c>
      <c r="R740" s="15" t="s">
        <v>4561</v>
      </c>
      <c r="S740" s="16"/>
      <c r="T740" s="13"/>
      <c r="U740" s="17" t="str">
        <f aca="false">HYPERLINK("https://media.infra-m.ru/1893/1893976/cover/1893976.jpg","Обложка")</f>
        <v>Обложка</v>
      </c>
      <c r="V740" s="20"/>
      <c r="W740" s="11" t="s">
        <v>4562</v>
      </c>
      <c r="X740" s="13"/>
      <c r="Y740" s="13"/>
      <c r="Z740" s="13"/>
    </row>
    <row r="741" s="18" customFormat="true" ht="40.5" hidden="false" customHeight="true" outlineLevel="0" collapsed="false">
      <c r="A741" s="10" t="n">
        <v>0</v>
      </c>
      <c r="B741" s="11" t="s">
        <v>4563</v>
      </c>
      <c r="C741" s="12" t="n">
        <v>1320</v>
      </c>
      <c r="D741" s="11" t="s">
        <v>4564</v>
      </c>
      <c r="E741" s="11" t="s">
        <v>4565</v>
      </c>
      <c r="F741" s="11" t="s">
        <v>4566</v>
      </c>
      <c r="G741" s="13" t="s">
        <v>67</v>
      </c>
      <c r="H741" s="13" t="s">
        <v>88</v>
      </c>
      <c r="I741" s="11" t="s">
        <v>1334</v>
      </c>
      <c r="J741" s="14" t="n">
        <v>1</v>
      </c>
      <c r="K741" s="14" t="n">
        <v>293</v>
      </c>
      <c r="L741" s="14" t="n">
        <v>2023</v>
      </c>
      <c r="M741" s="11" t="s">
        <v>4567</v>
      </c>
      <c r="N741" s="11" t="s">
        <v>40</v>
      </c>
      <c r="O741" s="11" t="s">
        <v>41</v>
      </c>
      <c r="P741" s="13" t="s">
        <v>71</v>
      </c>
      <c r="Q741" s="11" t="s">
        <v>101</v>
      </c>
      <c r="R741" s="15" t="s">
        <v>4561</v>
      </c>
      <c r="S741" s="16"/>
      <c r="T741" s="13"/>
      <c r="U741" s="17" t="str">
        <f aca="false">HYPERLINK("https://media.infra-m.ru/1893/1893977/cover/1893977.jpg","Обложка")</f>
        <v>Обложка</v>
      </c>
      <c r="V741" s="17" t="str">
        <f aca="false">HYPERLINK("https://znanium.com/catalog/product/1893977","Ознакомиться")</f>
        <v>Ознакомиться</v>
      </c>
      <c r="W741" s="11" t="s">
        <v>446</v>
      </c>
      <c r="X741" s="13"/>
      <c r="Y741" s="13"/>
      <c r="Z741" s="13"/>
    </row>
    <row r="742" s="18" customFormat="true" ht="50.1" hidden="false" customHeight="true" outlineLevel="0" collapsed="false">
      <c r="A742" s="10" t="n">
        <v>0</v>
      </c>
      <c r="B742" s="11" t="s">
        <v>4568</v>
      </c>
      <c r="C742" s="12" t="n">
        <v>1620</v>
      </c>
      <c r="D742" s="11" t="s">
        <v>4569</v>
      </c>
      <c r="E742" s="11" t="s">
        <v>4570</v>
      </c>
      <c r="F742" s="11" t="s">
        <v>4571</v>
      </c>
      <c r="G742" s="13" t="s">
        <v>67</v>
      </c>
      <c r="H742" s="13" t="s">
        <v>88</v>
      </c>
      <c r="I742" s="11" t="s">
        <v>1334</v>
      </c>
      <c r="J742" s="14" t="n">
        <v>1</v>
      </c>
      <c r="K742" s="14" t="n">
        <v>359</v>
      </c>
      <c r="L742" s="14" t="n">
        <v>2023</v>
      </c>
      <c r="M742" s="11" t="s">
        <v>4572</v>
      </c>
      <c r="N742" s="11" t="s">
        <v>40</v>
      </c>
      <c r="O742" s="11" t="s">
        <v>41</v>
      </c>
      <c r="P742" s="13" t="s">
        <v>71</v>
      </c>
      <c r="Q742" s="11" t="s">
        <v>101</v>
      </c>
      <c r="R742" s="15" t="s">
        <v>4573</v>
      </c>
      <c r="S742" s="16"/>
      <c r="T742" s="13"/>
      <c r="U742" s="17" t="str">
        <f aca="false">HYPERLINK("https://media.infra-m.ru/1907/1907709/cover/1907709.jpg","Обложка")</f>
        <v>Обложка</v>
      </c>
      <c r="V742" s="17" t="str">
        <f aca="false">HYPERLINK("https://znanium.com/catalog/product/1907709","Ознакомиться")</f>
        <v>Ознакомиться</v>
      </c>
      <c r="W742" s="11"/>
      <c r="X742" s="13"/>
      <c r="Y742" s="13"/>
      <c r="Z742" s="13"/>
    </row>
    <row r="743" s="18" customFormat="true" ht="42.75" hidden="false" customHeight="true" outlineLevel="0" collapsed="false">
      <c r="A743" s="10" t="n">
        <v>0</v>
      </c>
      <c r="B743" s="11" t="s">
        <v>4574</v>
      </c>
      <c r="C743" s="12" t="n">
        <v>1050</v>
      </c>
      <c r="D743" s="11" t="s">
        <v>4575</v>
      </c>
      <c r="E743" s="11" t="s">
        <v>4576</v>
      </c>
      <c r="F743" s="11" t="s">
        <v>1200</v>
      </c>
      <c r="G743" s="13" t="s">
        <v>50</v>
      </c>
      <c r="H743" s="13" t="s">
        <v>37</v>
      </c>
      <c r="I743" s="11" t="s">
        <v>80</v>
      </c>
      <c r="J743" s="14" t="n">
        <v>1</v>
      </c>
      <c r="K743" s="14" t="n">
        <v>233</v>
      </c>
      <c r="L743" s="14" t="n">
        <v>2023</v>
      </c>
      <c r="M743" s="11" t="s">
        <v>4577</v>
      </c>
      <c r="N743" s="11" t="s">
        <v>40</v>
      </c>
      <c r="O743" s="11" t="s">
        <v>41</v>
      </c>
      <c r="P743" s="13" t="s">
        <v>42</v>
      </c>
      <c r="Q743" s="11" t="s">
        <v>43</v>
      </c>
      <c r="R743" s="15" t="s">
        <v>4578</v>
      </c>
      <c r="S743" s="16"/>
      <c r="T743" s="13"/>
      <c r="U743" s="17" t="str">
        <f aca="false">HYPERLINK("https://media.infra-m.ru/2022/2022269/cover/2022269.jpg","Обложка")</f>
        <v>Обложка</v>
      </c>
      <c r="V743" s="17" t="str">
        <f aca="false">HYPERLINK("https://znanium.com/catalog/product/2022269","Ознакомиться")</f>
        <v>Ознакомиться</v>
      </c>
      <c r="W743" s="11" t="s">
        <v>1204</v>
      </c>
      <c r="X743" s="13"/>
      <c r="Y743" s="13"/>
      <c r="Z743" s="13"/>
    </row>
    <row r="744" s="18" customFormat="true" ht="40.5" hidden="false" customHeight="true" outlineLevel="0" collapsed="false">
      <c r="A744" s="10" t="n">
        <v>0</v>
      </c>
      <c r="B744" s="11" t="s">
        <v>4579</v>
      </c>
      <c r="C744" s="19" t="n">
        <v>470</v>
      </c>
      <c r="D744" s="11" t="s">
        <v>4580</v>
      </c>
      <c r="E744" s="11" t="s">
        <v>4581</v>
      </c>
      <c r="F744" s="11" t="s">
        <v>4582</v>
      </c>
      <c r="G744" s="13" t="s">
        <v>50</v>
      </c>
      <c r="H744" s="13" t="s">
        <v>37</v>
      </c>
      <c r="I744" s="11" t="s">
        <v>80</v>
      </c>
      <c r="J744" s="14" t="n">
        <v>1</v>
      </c>
      <c r="K744" s="14" t="n">
        <v>105</v>
      </c>
      <c r="L744" s="14" t="n">
        <v>2022</v>
      </c>
      <c r="M744" s="11" t="s">
        <v>4583</v>
      </c>
      <c r="N744" s="11" t="s">
        <v>40</v>
      </c>
      <c r="O744" s="11" t="s">
        <v>41</v>
      </c>
      <c r="P744" s="13" t="s">
        <v>42</v>
      </c>
      <c r="Q744" s="11" t="s">
        <v>43</v>
      </c>
      <c r="R744" s="15" t="s">
        <v>61</v>
      </c>
      <c r="S744" s="16"/>
      <c r="T744" s="13"/>
      <c r="U744" s="17" t="str">
        <f aca="false">HYPERLINK("https://media.infra-m.ru/1946/1946501/cover/1946501.jpg","Обложка")</f>
        <v>Обложка</v>
      </c>
      <c r="V744" s="17" t="str">
        <f aca="false">HYPERLINK("https://znanium.com/catalog/product/1852613","Ознакомиться")</f>
        <v>Ознакомиться</v>
      </c>
      <c r="W744" s="11" t="s">
        <v>291</v>
      </c>
      <c r="X744" s="13"/>
      <c r="Y744" s="13"/>
      <c r="Z744" s="13"/>
    </row>
    <row r="745" s="18" customFormat="true" ht="50.1" hidden="false" customHeight="true" outlineLevel="0" collapsed="false">
      <c r="A745" s="10" t="n">
        <v>0</v>
      </c>
      <c r="B745" s="11" t="s">
        <v>4584</v>
      </c>
      <c r="C745" s="19" t="n">
        <v>960</v>
      </c>
      <c r="D745" s="11" t="s">
        <v>4585</v>
      </c>
      <c r="E745" s="11" t="s">
        <v>4586</v>
      </c>
      <c r="F745" s="11" t="s">
        <v>4587</v>
      </c>
      <c r="G745" s="13" t="s">
        <v>67</v>
      </c>
      <c r="H745" s="13" t="s">
        <v>37</v>
      </c>
      <c r="I745" s="11" t="s">
        <v>720</v>
      </c>
      <c r="J745" s="14" t="n">
        <v>1</v>
      </c>
      <c r="K745" s="14" t="n">
        <v>204</v>
      </c>
      <c r="L745" s="14" t="n">
        <v>2023</v>
      </c>
      <c r="M745" s="11" t="s">
        <v>4588</v>
      </c>
      <c r="N745" s="11" t="s">
        <v>40</v>
      </c>
      <c r="O745" s="11" t="s">
        <v>41</v>
      </c>
      <c r="P745" s="13" t="s">
        <v>71</v>
      </c>
      <c r="Q745" s="11" t="s">
        <v>722</v>
      </c>
      <c r="R745" s="15" t="s">
        <v>4561</v>
      </c>
      <c r="S745" s="16" t="s">
        <v>4589</v>
      </c>
      <c r="T745" s="13"/>
      <c r="U745" s="17" t="str">
        <f aca="false">HYPERLINK("https://media.infra-m.ru/2048/2048911/cover/2048911.jpg","Обложка")</f>
        <v>Обложка</v>
      </c>
      <c r="V745" s="17" t="str">
        <f aca="false">HYPERLINK("https://znanium.com/catalog/product/2048911","Ознакомиться")</f>
        <v>Ознакомиться</v>
      </c>
      <c r="W745" s="11" t="s">
        <v>1204</v>
      </c>
      <c r="X745" s="13"/>
      <c r="Y745" s="13"/>
      <c r="Z745" s="13"/>
    </row>
    <row r="746" s="18" customFormat="true" ht="50.1" hidden="false" customHeight="true" outlineLevel="0" collapsed="false">
      <c r="A746" s="10" t="n">
        <v>0</v>
      </c>
      <c r="B746" s="11" t="s">
        <v>4590</v>
      </c>
      <c r="C746" s="12" t="n">
        <v>2370</v>
      </c>
      <c r="D746" s="11" t="s">
        <v>4591</v>
      </c>
      <c r="E746" s="11" t="s">
        <v>4592</v>
      </c>
      <c r="F746" s="11" t="s">
        <v>4587</v>
      </c>
      <c r="G746" s="13" t="s">
        <v>67</v>
      </c>
      <c r="H746" s="13" t="s">
        <v>37</v>
      </c>
      <c r="I746" s="11" t="s">
        <v>720</v>
      </c>
      <c r="J746" s="14" t="n">
        <v>1</v>
      </c>
      <c r="K746" s="14" t="n">
        <v>526</v>
      </c>
      <c r="L746" s="14" t="n">
        <v>2022</v>
      </c>
      <c r="M746" s="11" t="s">
        <v>4593</v>
      </c>
      <c r="N746" s="11" t="s">
        <v>40</v>
      </c>
      <c r="O746" s="11" t="s">
        <v>41</v>
      </c>
      <c r="P746" s="13" t="s">
        <v>91</v>
      </c>
      <c r="Q746" s="11" t="s">
        <v>722</v>
      </c>
      <c r="R746" s="15" t="s">
        <v>4561</v>
      </c>
      <c r="S746" s="16" t="s">
        <v>4594</v>
      </c>
      <c r="T746" s="13"/>
      <c r="U746" s="17" t="str">
        <f aca="false">HYPERLINK("https://media.infra-m.ru/1913/1913353/cover/1913353.jpg","Обложка")</f>
        <v>Обложка</v>
      </c>
      <c r="V746" s="17" t="str">
        <f aca="false">HYPERLINK("https://znanium.com/catalog/product/1911142","Ознакомиться")</f>
        <v>Ознакомиться</v>
      </c>
      <c r="W746" s="11" t="s">
        <v>1204</v>
      </c>
      <c r="X746" s="13"/>
      <c r="Y746" s="13"/>
      <c r="Z746" s="13"/>
    </row>
    <row r="747" s="18" customFormat="true" ht="50.1" hidden="false" customHeight="true" outlineLevel="0" collapsed="false">
      <c r="A747" s="10" t="n">
        <v>0</v>
      </c>
      <c r="B747" s="11" t="s">
        <v>4595</v>
      </c>
      <c r="C747" s="12" t="n">
        <v>1470</v>
      </c>
      <c r="D747" s="11" t="s">
        <v>4596</v>
      </c>
      <c r="E747" s="11" t="s">
        <v>4592</v>
      </c>
      <c r="F747" s="11" t="s">
        <v>4597</v>
      </c>
      <c r="G747" s="13" t="s">
        <v>67</v>
      </c>
      <c r="H747" s="13" t="s">
        <v>37</v>
      </c>
      <c r="I747" s="11" t="s">
        <v>108</v>
      </c>
      <c r="J747" s="14" t="n">
        <v>1</v>
      </c>
      <c r="K747" s="14" t="n">
        <v>320</v>
      </c>
      <c r="L747" s="14" t="n">
        <v>2023</v>
      </c>
      <c r="M747" s="11" t="s">
        <v>4598</v>
      </c>
      <c r="N747" s="11" t="s">
        <v>40</v>
      </c>
      <c r="O747" s="11" t="s">
        <v>41</v>
      </c>
      <c r="P747" s="13" t="s">
        <v>71</v>
      </c>
      <c r="Q747" s="11" t="s">
        <v>101</v>
      </c>
      <c r="R747" s="15" t="s">
        <v>4599</v>
      </c>
      <c r="S747" s="16" t="s">
        <v>4600</v>
      </c>
      <c r="T747" s="13"/>
      <c r="U747" s="17" t="str">
        <f aca="false">HYPERLINK("https://media.infra-m.ru/1941/1941758/cover/1941758.jpg","Обложка")</f>
        <v>Обложка</v>
      </c>
      <c r="V747" s="17" t="str">
        <f aca="false">HYPERLINK("https://znanium.com/catalog/product/1941758","Ознакомиться")</f>
        <v>Ознакомиться</v>
      </c>
      <c r="W747" s="11" t="s">
        <v>3907</v>
      </c>
      <c r="X747" s="13"/>
      <c r="Y747" s="13"/>
      <c r="Z747" s="13"/>
    </row>
    <row r="748" s="18" customFormat="true" ht="50.1" hidden="false" customHeight="true" outlineLevel="0" collapsed="false">
      <c r="A748" s="10" t="n">
        <v>0</v>
      </c>
      <c r="B748" s="11" t="s">
        <v>4601</v>
      </c>
      <c r="C748" s="12" t="n">
        <v>1434.9</v>
      </c>
      <c r="D748" s="11" t="s">
        <v>4602</v>
      </c>
      <c r="E748" s="11" t="s">
        <v>4603</v>
      </c>
      <c r="F748" s="11" t="s">
        <v>4604</v>
      </c>
      <c r="G748" s="13" t="s">
        <v>36</v>
      </c>
      <c r="H748" s="13" t="s">
        <v>37</v>
      </c>
      <c r="I748" s="11" t="s">
        <v>108</v>
      </c>
      <c r="J748" s="14" t="n">
        <v>1</v>
      </c>
      <c r="K748" s="14" t="n">
        <v>319</v>
      </c>
      <c r="L748" s="14" t="n">
        <v>2023</v>
      </c>
      <c r="M748" s="11" t="s">
        <v>4605</v>
      </c>
      <c r="N748" s="11" t="s">
        <v>40</v>
      </c>
      <c r="O748" s="11" t="s">
        <v>41</v>
      </c>
      <c r="P748" s="13" t="s">
        <v>71</v>
      </c>
      <c r="Q748" s="11" t="s">
        <v>101</v>
      </c>
      <c r="R748" s="15" t="s">
        <v>669</v>
      </c>
      <c r="S748" s="16" t="s">
        <v>4606</v>
      </c>
      <c r="T748" s="13" t="s">
        <v>234</v>
      </c>
      <c r="U748" s="17" t="str">
        <f aca="false">HYPERLINK("https://media.infra-m.ru/1911/1911760/cover/1911760.jpg","Обложка")</f>
        <v>Обложка</v>
      </c>
      <c r="V748" s="17" t="str">
        <f aca="false">HYPERLINK("https://znanium.com/catalog/product/1939857","Ознакомиться")</f>
        <v>Ознакомиться</v>
      </c>
      <c r="W748" s="11" t="s">
        <v>1918</v>
      </c>
      <c r="X748" s="13"/>
      <c r="Y748" s="13"/>
      <c r="Z748" s="13"/>
    </row>
    <row r="749" s="18" customFormat="true" ht="50.1" hidden="false" customHeight="true" outlineLevel="0" collapsed="false">
      <c r="A749" s="10" t="n">
        <v>0</v>
      </c>
      <c r="B749" s="11" t="s">
        <v>4607</v>
      </c>
      <c r="C749" s="19" t="n">
        <v>184.9</v>
      </c>
      <c r="D749" s="11" t="s">
        <v>4608</v>
      </c>
      <c r="E749" s="11" t="s">
        <v>4609</v>
      </c>
      <c r="F749" s="11"/>
      <c r="G749" s="13" t="s">
        <v>50</v>
      </c>
      <c r="H749" s="13" t="s">
        <v>88</v>
      </c>
      <c r="I749" s="11" t="s">
        <v>688</v>
      </c>
      <c r="J749" s="14" t="n">
        <v>1</v>
      </c>
      <c r="K749" s="14" t="n">
        <v>126</v>
      </c>
      <c r="L749" s="14" t="n">
        <v>2023</v>
      </c>
      <c r="M749" s="11" t="s">
        <v>4610</v>
      </c>
      <c r="N749" s="11" t="s">
        <v>40</v>
      </c>
      <c r="O749" s="11" t="s">
        <v>41</v>
      </c>
      <c r="P749" s="13" t="s">
        <v>690</v>
      </c>
      <c r="Q749" s="11" t="s">
        <v>101</v>
      </c>
      <c r="R749" s="15" t="s">
        <v>4611</v>
      </c>
      <c r="S749" s="16"/>
      <c r="T749" s="13"/>
      <c r="U749" s="20"/>
      <c r="V749" s="17" t="str">
        <f aca="false">HYPERLINK("https://znanium.com/catalog/product/125645","Ознакомиться")</f>
        <v>Ознакомиться</v>
      </c>
      <c r="W749" s="11"/>
      <c r="X749" s="13"/>
      <c r="Y749" s="13"/>
      <c r="Z749" s="13"/>
    </row>
    <row r="750" s="18" customFormat="true" ht="42.75" hidden="false" customHeight="true" outlineLevel="0" collapsed="false">
      <c r="A750" s="10" t="n">
        <v>0</v>
      </c>
      <c r="B750" s="11" t="s">
        <v>4612</v>
      </c>
      <c r="C750" s="19" t="n">
        <v>914.9</v>
      </c>
      <c r="D750" s="11" t="s">
        <v>4613</v>
      </c>
      <c r="E750" s="11" t="s">
        <v>4614</v>
      </c>
      <c r="F750" s="11" t="s">
        <v>4615</v>
      </c>
      <c r="G750" s="13" t="s">
        <v>36</v>
      </c>
      <c r="H750" s="13" t="s">
        <v>191</v>
      </c>
      <c r="I750" s="11"/>
      <c r="J750" s="14" t="n">
        <v>1</v>
      </c>
      <c r="K750" s="14" t="n">
        <v>240</v>
      </c>
      <c r="L750" s="14" t="n">
        <v>2022</v>
      </c>
      <c r="M750" s="11" t="s">
        <v>4616</v>
      </c>
      <c r="N750" s="11" t="s">
        <v>40</v>
      </c>
      <c r="O750" s="11" t="s">
        <v>41</v>
      </c>
      <c r="P750" s="13" t="s">
        <v>71</v>
      </c>
      <c r="Q750" s="11" t="s">
        <v>101</v>
      </c>
      <c r="R750" s="15" t="s">
        <v>2775</v>
      </c>
      <c r="S750" s="16"/>
      <c r="T750" s="13"/>
      <c r="U750" s="17" t="str">
        <f aca="false">HYPERLINK("https://media.infra-m.ru/1852/1852187/cover/1852187.jpg","Обложка")</f>
        <v>Обложка</v>
      </c>
      <c r="V750" s="20"/>
      <c r="W750" s="11" t="s">
        <v>4617</v>
      </c>
      <c r="X750" s="13"/>
      <c r="Y750" s="13"/>
      <c r="Z750" s="13"/>
    </row>
    <row r="751" s="18" customFormat="true" ht="40.5" hidden="false" customHeight="true" outlineLevel="0" collapsed="false">
      <c r="A751" s="10" t="n">
        <v>0</v>
      </c>
      <c r="B751" s="11" t="s">
        <v>4618</v>
      </c>
      <c r="C751" s="12" t="n">
        <v>1070</v>
      </c>
      <c r="D751" s="11" t="s">
        <v>4619</v>
      </c>
      <c r="E751" s="11" t="s">
        <v>4620</v>
      </c>
      <c r="F751" s="11" t="s">
        <v>4621</v>
      </c>
      <c r="G751" s="13" t="s">
        <v>50</v>
      </c>
      <c r="H751" s="13" t="s">
        <v>310</v>
      </c>
      <c r="I751" s="11" t="s">
        <v>311</v>
      </c>
      <c r="J751" s="14" t="n">
        <v>1</v>
      </c>
      <c r="K751" s="14" t="n">
        <v>288</v>
      </c>
      <c r="L751" s="14" t="n">
        <v>2021</v>
      </c>
      <c r="M751" s="11" t="s">
        <v>4622</v>
      </c>
      <c r="N751" s="11" t="s">
        <v>40</v>
      </c>
      <c r="O751" s="11" t="s">
        <v>41</v>
      </c>
      <c r="P751" s="13" t="s">
        <v>42</v>
      </c>
      <c r="Q751" s="11" t="s">
        <v>43</v>
      </c>
      <c r="R751" s="15" t="s">
        <v>899</v>
      </c>
      <c r="S751" s="16"/>
      <c r="T751" s="13"/>
      <c r="U751" s="17" t="str">
        <f aca="false">HYPERLINK("https://media.infra-m.ru/1241/1241802/cover/1241802.jpg","Обложка")</f>
        <v>Обложка</v>
      </c>
      <c r="V751" s="17" t="str">
        <f aca="false">HYPERLINK("https://znanium.com/catalog/product/1241802","Ознакомиться")</f>
        <v>Ознакомиться</v>
      </c>
      <c r="W751" s="11" t="s">
        <v>75</v>
      </c>
      <c r="X751" s="13"/>
      <c r="Y751" s="13"/>
      <c r="Z751" s="13"/>
    </row>
    <row r="752" s="18" customFormat="true" ht="21.75" hidden="false" customHeight="true" outlineLevel="0" collapsed="false">
      <c r="A752" s="10" t="n">
        <v>0</v>
      </c>
      <c r="B752" s="11" t="s">
        <v>4623</v>
      </c>
      <c r="C752" s="19" t="n">
        <v>64.9</v>
      </c>
      <c r="D752" s="11" t="s">
        <v>4624</v>
      </c>
      <c r="E752" s="11" t="s">
        <v>4625</v>
      </c>
      <c r="F752" s="11"/>
      <c r="G752" s="13" t="s">
        <v>50</v>
      </c>
      <c r="H752" s="13" t="s">
        <v>88</v>
      </c>
      <c r="I752" s="11" t="s">
        <v>688</v>
      </c>
      <c r="J752" s="14" t="n">
        <v>1</v>
      </c>
      <c r="K752" s="14" t="n">
        <v>127</v>
      </c>
      <c r="L752" s="14" t="n">
        <v>2016</v>
      </c>
      <c r="M752" s="11" t="s">
        <v>4626</v>
      </c>
      <c r="N752" s="11" t="s">
        <v>40</v>
      </c>
      <c r="O752" s="11" t="s">
        <v>41</v>
      </c>
      <c r="P752" s="13" t="s">
        <v>690</v>
      </c>
      <c r="Q752" s="11" t="s">
        <v>101</v>
      </c>
      <c r="R752" s="15"/>
      <c r="S752" s="16"/>
      <c r="T752" s="13"/>
      <c r="U752" s="20"/>
      <c r="V752" s="20"/>
      <c r="W752" s="11"/>
      <c r="X752" s="13"/>
      <c r="Y752" s="13"/>
      <c r="Z752" s="13"/>
    </row>
    <row r="753" s="18" customFormat="true" ht="50.1" hidden="false" customHeight="true" outlineLevel="0" collapsed="false">
      <c r="A753" s="10" t="n">
        <v>0</v>
      </c>
      <c r="B753" s="11" t="s">
        <v>4627</v>
      </c>
      <c r="C753" s="12" t="n">
        <v>1134.9</v>
      </c>
      <c r="D753" s="11" t="s">
        <v>4628</v>
      </c>
      <c r="E753" s="11" t="s">
        <v>4629</v>
      </c>
      <c r="F753" s="11" t="s">
        <v>2379</v>
      </c>
      <c r="G753" s="13" t="s">
        <v>36</v>
      </c>
      <c r="H753" s="13" t="s">
        <v>37</v>
      </c>
      <c r="I753" s="11" t="s">
        <v>108</v>
      </c>
      <c r="J753" s="14" t="n">
        <v>1</v>
      </c>
      <c r="K753" s="14" t="n">
        <v>252</v>
      </c>
      <c r="L753" s="14" t="n">
        <v>2023</v>
      </c>
      <c r="M753" s="11" t="s">
        <v>4630</v>
      </c>
      <c r="N753" s="11" t="s">
        <v>40</v>
      </c>
      <c r="O753" s="11" t="s">
        <v>41</v>
      </c>
      <c r="P753" s="13" t="s">
        <v>71</v>
      </c>
      <c r="Q753" s="11" t="s">
        <v>101</v>
      </c>
      <c r="R753" s="15" t="s">
        <v>102</v>
      </c>
      <c r="S753" s="16" t="s">
        <v>4631</v>
      </c>
      <c r="T753" s="13"/>
      <c r="U753" s="17" t="str">
        <f aca="false">HYPERLINK("https://media.infra-m.ru/1981/1981711/cover/1981711.jpg","Обложка")</f>
        <v>Обложка</v>
      </c>
      <c r="V753" s="17" t="str">
        <f aca="false">HYPERLINK("https://znanium.com/catalog/product/1012425","Ознакомиться")</f>
        <v>Ознакомиться</v>
      </c>
      <c r="W753" s="11" t="s">
        <v>945</v>
      </c>
      <c r="X753" s="13"/>
      <c r="Y753" s="13"/>
      <c r="Z753" s="13"/>
    </row>
    <row r="754" s="18" customFormat="true" ht="50.1" hidden="false" customHeight="true" outlineLevel="0" collapsed="false">
      <c r="A754" s="10" t="n">
        <v>0</v>
      </c>
      <c r="B754" s="11" t="s">
        <v>4632</v>
      </c>
      <c r="C754" s="19" t="n">
        <v>574.9</v>
      </c>
      <c r="D754" s="11" t="s">
        <v>4633</v>
      </c>
      <c r="E754" s="11" t="s">
        <v>4634</v>
      </c>
      <c r="F754" s="11" t="s">
        <v>4635</v>
      </c>
      <c r="G754" s="13" t="s">
        <v>50</v>
      </c>
      <c r="H754" s="13" t="s">
        <v>37</v>
      </c>
      <c r="I754" s="11" t="s">
        <v>182</v>
      </c>
      <c r="J754" s="14" t="n">
        <v>1</v>
      </c>
      <c r="K754" s="14" t="n">
        <v>214</v>
      </c>
      <c r="L754" s="14" t="n">
        <v>2018</v>
      </c>
      <c r="M754" s="11" t="s">
        <v>4636</v>
      </c>
      <c r="N754" s="11" t="s">
        <v>40</v>
      </c>
      <c r="O754" s="11" t="s">
        <v>41</v>
      </c>
      <c r="P754" s="13" t="s">
        <v>71</v>
      </c>
      <c r="Q754" s="11" t="s">
        <v>72</v>
      </c>
      <c r="R754" s="15" t="s">
        <v>4637</v>
      </c>
      <c r="S754" s="16" t="s">
        <v>784</v>
      </c>
      <c r="T754" s="13"/>
      <c r="U754" s="17" t="str">
        <f aca="false">HYPERLINK("https://media.infra-m.ru/0945/0945894/cover/945894.jpg","Обложка")</f>
        <v>Обложка</v>
      </c>
      <c r="V754" s="17" t="str">
        <f aca="false">HYPERLINK("https://znanium.com/catalog/product/945894","Ознакомиться")</f>
        <v>Ознакомиться</v>
      </c>
      <c r="W754" s="11" t="s">
        <v>587</v>
      </c>
      <c r="X754" s="13"/>
      <c r="Y754" s="13"/>
      <c r="Z754" s="13"/>
    </row>
    <row r="755" s="18" customFormat="true" ht="40.5" hidden="false" customHeight="true" outlineLevel="0" collapsed="false">
      <c r="A755" s="10" t="n">
        <v>0</v>
      </c>
      <c r="B755" s="11" t="s">
        <v>4638</v>
      </c>
      <c r="C755" s="19" t="n">
        <v>554.9</v>
      </c>
      <c r="D755" s="11" t="s">
        <v>4639</v>
      </c>
      <c r="E755" s="11" t="s">
        <v>4640</v>
      </c>
      <c r="F755" s="11" t="s">
        <v>4641</v>
      </c>
      <c r="G755" s="13" t="s">
        <v>50</v>
      </c>
      <c r="H755" s="13" t="s">
        <v>37</v>
      </c>
      <c r="I755" s="11" t="s">
        <v>80</v>
      </c>
      <c r="J755" s="14" t="n">
        <v>1</v>
      </c>
      <c r="K755" s="14" t="n">
        <v>163</v>
      </c>
      <c r="L755" s="14" t="n">
        <v>2019</v>
      </c>
      <c r="M755" s="11" t="s">
        <v>4642</v>
      </c>
      <c r="N755" s="11" t="s">
        <v>40</v>
      </c>
      <c r="O755" s="11" t="s">
        <v>41</v>
      </c>
      <c r="P755" s="13" t="s">
        <v>42</v>
      </c>
      <c r="Q755" s="11" t="s">
        <v>43</v>
      </c>
      <c r="R755" s="15" t="s">
        <v>845</v>
      </c>
      <c r="S755" s="16"/>
      <c r="T755" s="13"/>
      <c r="U755" s="17" t="str">
        <f aca="false">HYPERLINK("https://media.infra-m.ru/1012/1012458/cover/1012458.jpg","Обложка")</f>
        <v>Обложка</v>
      </c>
      <c r="V755" s="17" t="str">
        <f aca="false">HYPERLINK("https://znanium.com/catalog/product/1012458","Ознакомиться")</f>
        <v>Ознакомиться</v>
      </c>
      <c r="W755" s="11" t="s">
        <v>75</v>
      </c>
      <c r="X755" s="13"/>
      <c r="Y755" s="13"/>
      <c r="Z755" s="13"/>
    </row>
    <row r="756" s="18" customFormat="true" ht="50.1" hidden="false" customHeight="true" outlineLevel="0" collapsed="false">
      <c r="A756" s="10" t="n">
        <v>0</v>
      </c>
      <c r="B756" s="11" t="s">
        <v>4643</v>
      </c>
      <c r="C756" s="12" t="n">
        <v>1690</v>
      </c>
      <c r="D756" s="11" t="s">
        <v>4644</v>
      </c>
      <c r="E756" s="11" t="s">
        <v>4645</v>
      </c>
      <c r="F756" s="11" t="s">
        <v>4646</v>
      </c>
      <c r="G756" s="13" t="s">
        <v>36</v>
      </c>
      <c r="H756" s="13" t="s">
        <v>37</v>
      </c>
      <c r="I756" s="11" t="s">
        <v>4647</v>
      </c>
      <c r="J756" s="14" t="n">
        <v>1</v>
      </c>
      <c r="K756" s="14" t="n">
        <v>366</v>
      </c>
      <c r="L756" s="14" t="n">
        <v>2023</v>
      </c>
      <c r="M756" s="11" t="s">
        <v>4648</v>
      </c>
      <c r="N756" s="11" t="s">
        <v>40</v>
      </c>
      <c r="O756" s="11" t="s">
        <v>41</v>
      </c>
      <c r="P756" s="13" t="s">
        <v>91</v>
      </c>
      <c r="Q756" s="11" t="s">
        <v>72</v>
      </c>
      <c r="R756" s="15" t="s">
        <v>4649</v>
      </c>
      <c r="S756" s="16" t="s">
        <v>4650</v>
      </c>
      <c r="T756" s="13"/>
      <c r="U756" s="17" t="str">
        <f aca="false">HYPERLINK("https://media.infra-m.ru/1200/1200561/cover/1200561.jpg","Обложка")</f>
        <v>Обложка</v>
      </c>
      <c r="V756" s="17" t="str">
        <f aca="false">HYPERLINK("https://znanium.com/catalog/product/1200561","Ознакомиться")</f>
        <v>Ознакомиться</v>
      </c>
      <c r="W756" s="11" t="s">
        <v>3165</v>
      </c>
      <c r="X756" s="13" t="s">
        <v>2090</v>
      </c>
      <c r="Y756" s="13"/>
      <c r="Z756" s="13"/>
    </row>
    <row r="757" s="18" customFormat="true" ht="50.1" hidden="false" customHeight="true" outlineLevel="0" collapsed="false">
      <c r="A757" s="10" t="n">
        <v>0</v>
      </c>
      <c r="B757" s="11" t="s">
        <v>4651</v>
      </c>
      <c r="C757" s="19" t="n">
        <v>800</v>
      </c>
      <c r="D757" s="11" t="s">
        <v>4652</v>
      </c>
      <c r="E757" s="11" t="s">
        <v>4653</v>
      </c>
      <c r="F757" s="11" t="s">
        <v>4654</v>
      </c>
      <c r="G757" s="13" t="s">
        <v>50</v>
      </c>
      <c r="H757" s="13" t="s">
        <v>37</v>
      </c>
      <c r="I757" s="11" t="s">
        <v>108</v>
      </c>
      <c r="J757" s="14" t="n">
        <v>1</v>
      </c>
      <c r="K757" s="14" t="n">
        <v>176</v>
      </c>
      <c r="L757" s="14" t="n">
        <v>2022</v>
      </c>
      <c r="M757" s="11" t="s">
        <v>4655</v>
      </c>
      <c r="N757" s="11" t="s">
        <v>40</v>
      </c>
      <c r="O757" s="11" t="s">
        <v>654</v>
      </c>
      <c r="P757" s="13" t="s">
        <v>71</v>
      </c>
      <c r="Q757" s="11" t="s">
        <v>101</v>
      </c>
      <c r="R757" s="15" t="s">
        <v>858</v>
      </c>
      <c r="S757" s="16" t="s">
        <v>4656</v>
      </c>
      <c r="T757" s="13"/>
      <c r="U757" s="17" t="str">
        <f aca="false">HYPERLINK("https://media.infra-m.ru/1861/1861038/cover/1861038.jpg","Обложка")</f>
        <v>Обложка</v>
      </c>
      <c r="V757" s="17" t="str">
        <f aca="false">HYPERLINK("https://znanium.com/catalog/product/1861038","Ознакомиться")</f>
        <v>Ознакомиться</v>
      </c>
      <c r="W757" s="11" t="s">
        <v>118</v>
      </c>
      <c r="X757" s="13"/>
      <c r="Y757" s="13"/>
      <c r="Z757" s="13"/>
    </row>
    <row r="758" s="18" customFormat="true" ht="50.1" hidden="false" customHeight="true" outlineLevel="0" collapsed="false">
      <c r="A758" s="10" t="n">
        <v>0</v>
      </c>
      <c r="B758" s="11" t="s">
        <v>4657</v>
      </c>
      <c r="C758" s="12" t="n">
        <v>2620</v>
      </c>
      <c r="D758" s="11" t="s">
        <v>4658</v>
      </c>
      <c r="E758" s="11" t="s">
        <v>4659</v>
      </c>
      <c r="F758" s="11" t="s">
        <v>4660</v>
      </c>
      <c r="G758" s="13" t="s">
        <v>67</v>
      </c>
      <c r="H758" s="13" t="s">
        <v>37</v>
      </c>
      <c r="I758" s="11" t="s">
        <v>108</v>
      </c>
      <c r="J758" s="14" t="n">
        <v>1</v>
      </c>
      <c r="K758" s="14" t="n">
        <v>584</v>
      </c>
      <c r="L758" s="14" t="n">
        <v>2023</v>
      </c>
      <c r="M758" s="11" t="s">
        <v>4661</v>
      </c>
      <c r="N758" s="11" t="s">
        <v>40</v>
      </c>
      <c r="O758" s="11" t="s">
        <v>654</v>
      </c>
      <c r="P758" s="13" t="s">
        <v>91</v>
      </c>
      <c r="Q758" s="11" t="s">
        <v>101</v>
      </c>
      <c r="R758" s="15" t="s">
        <v>4662</v>
      </c>
      <c r="S758" s="16" t="s">
        <v>4663</v>
      </c>
      <c r="T758" s="13" t="s">
        <v>234</v>
      </c>
      <c r="U758" s="17" t="str">
        <f aca="false">HYPERLINK("https://media.infra-m.ru/1897/1897185/cover/1897185.jpg","Обложка")</f>
        <v>Обложка</v>
      </c>
      <c r="V758" s="17" t="str">
        <f aca="false">HYPERLINK("https://znanium.com/catalog/product/1897185","Ознакомиться")</f>
        <v>Ознакомиться</v>
      </c>
      <c r="W758" s="11" t="s">
        <v>118</v>
      </c>
      <c r="X758" s="13"/>
      <c r="Y758" s="13"/>
      <c r="Z758" s="13"/>
    </row>
    <row r="759" s="18" customFormat="true" ht="50.1" hidden="false" customHeight="true" outlineLevel="0" collapsed="false">
      <c r="A759" s="10" t="n">
        <v>0</v>
      </c>
      <c r="B759" s="11" t="s">
        <v>4664</v>
      </c>
      <c r="C759" s="12" t="n">
        <v>2850</v>
      </c>
      <c r="D759" s="11" t="s">
        <v>4665</v>
      </c>
      <c r="E759" s="11" t="s">
        <v>4666</v>
      </c>
      <c r="F759" s="11" t="s">
        <v>4667</v>
      </c>
      <c r="G759" s="13" t="s">
        <v>67</v>
      </c>
      <c r="H759" s="13" t="s">
        <v>430</v>
      </c>
      <c r="I759" s="11" t="s">
        <v>129</v>
      </c>
      <c r="J759" s="14" t="n">
        <v>1</v>
      </c>
      <c r="K759" s="14" t="n">
        <v>864</v>
      </c>
      <c r="L759" s="14" t="n">
        <v>2023</v>
      </c>
      <c r="M759" s="11" t="s">
        <v>4668</v>
      </c>
      <c r="N759" s="11" t="s">
        <v>40</v>
      </c>
      <c r="O759" s="11" t="s">
        <v>41</v>
      </c>
      <c r="P759" s="13" t="s">
        <v>91</v>
      </c>
      <c r="Q759" s="11" t="s">
        <v>101</v>
      </c>
      <c r="R759" s="15" t="s">
        <v>407</v>
      </c>
      <c r="S759" s="16" t="s">
        <v>4669</v>
      </c>
      <c r="T759" s="13"/>
      <c r="U759" s="17" t="str">
        <f aca="false">HYPERLINK("https://media.infra-m.ru/1891/1891785/cover/1891785.jpg","Обложка")</f>
        <v>Обложка</v>
      </c>
      <c r="V759" s="17" t="str">
        <f aca="false">HYPERLINK("https://znanium.com/catalog/product/1891785","Ознакомиться")</f>
        <v>Ознакомиться</v>
      </c>
      <c r="W759" s="11" t="s">
        <v>142</v>
      </c>
      <c r="X759" s="13"/>
      <c r="Y759" s="13"/>
      <c r="Z759" s="13"/>
    </row>
    <row r="760" s="18" customFormat="true" ht="40.5" hidden="false" customHeight="true" outlineLevel="0" collapsed="false">
      <c r="A760" s="10" t="n">
        <v>0</v>
      </c>
      <c r="B760" s="11" t="s">
        <v>4670</v>
      </c>
      <c r="C760" s="12" t="n">
        <v>2494.9</v>
      </c>
      <c r="D760" s="11" t="s">
        <v>4671</v>
      </c>
      <c r="E760" s="11" t="s">
        <v>4672</v>
      </c>
      <c r="F760" s="11" t="s">
        <v>4673</v>
      </c>
      <c r="G760" s="13" t="s">
        <v>36</v>
      </c>
      <c r="H760" s="13" t="s">
        <v>37</v>
      </c>
      <c r="I760" s="11" t="s">
        <v>80</v>
      </c>
      <c r="J760" s="14" t="n">
        <v>1</v>
      </c>
      <c r="K760" s="14" t="n">
        <v>668</v>
      </c>
      <c r="L760" s="14" t="n">
        <v>2023</v>
      </c>
      <c r="M760" s="11" t="s">
        <v>4674</v>
      </c>
      <c r="N760" s="11" t="s">
        <v>40</v>
      </c>
      <c r="O760" s="11" t="s">
        <v>41</v>
      </c>
      <c r="P760" s="13" t="s">
        <v>42</v>
      </c>
      <c r="Q760" s="11" t="s">
        <v>43</v>
      </c>
      <c r="R760" s="15" t="s">
        <v>4675</v>
      </c>
      <c r="S760" s="16"/>
      <c r="T760" s="13" t="s">
        <v>234</v>
      </c>
      <c r="U760" s="17" t="str">
        <f aca="false">HYPERLINK("https://media.infra-m.ru/1920/1920332/cover/1920332.jpg","Обложка")</f>
        <v>Обложка</v>
      </c>
      <c r="V760" s="17" t="str">
        <f aca="false">HYPERLINK("https://znanium.com/catalog/product/961958","Ознакомиться")</f>
        <v>Ознакомиться</v>
      </c>
      <c r="W760" s="11" t="s">
        <v>118</v>
      </c>
      <c r="X760" s="13"/>
      <c r="Y760" s="13"/>
      <c r="Z760" s="13"/>
    </row>
    <row r="761" s="18" customFormat="true" ht="50.1" hidden="false" customHeight="true" outlineLevel="0" collapsed="false">
      <c r="A761" s="10" t="n">
        <v>0</v>
      </c>
      <c r="B761" s="11" t="s">
        <v>4676</v>
      </c>
      <c r="C761" s="12" t="n">
        <v>1984.9</v>
      </c>
      <c r="D761" s="11" t="s">
        <v>4677</v>
      </c>
      <c r="E761" s="11" t="s">
        <v>4678</v>
      </c>
      <c r="F761" s="11" t="s">
        <v>4679</v>
      </c>
      <c r="G761" s="13" t="s">
        <v>36</v>
      </c>
      <c r="H761" s="13" t="s">
        <v>37</v>
      </c>
      <c r="I761" s="11" t="s">
        <v>108</v>
      </c>
      <c r="J761" s="14" t="n">
        <v>1</v>
      </c>
      <c r="K761" s="14" t="n">
        <v>440</v>
      </c>
      <c r="L761" s="14" t="n">
        <v>2023</v>
      </c>
      <c r="M761" s="11" t="s">
        <v>4680</v>
      </c>
      <c r="N761" s="11" t="s">
        <v>40</v>
      </c>
      <c r="O761" s="11" t="s">
        <v>41</v>
      </c>
      <c r="P761" s="13" t="s">
        <v>91</v>
      </c>
      <c r="Q761" s="11" t="s">
        <v>101</v>
      </c>
      <c r="R761" s="15" t="s">
        <v>1525</v>
      </c>
      <c r="S761" s="16" t="s">
        <v>4681</v>
      </c>
      <c r="T761" s="13"/>
      <c r="U761" s="17" t="str">
        <f aca="false">HYPERLINK("https://media.infra-m.ru/1913/1913212/cover/1913212.jpg","Обложка")</f>
        <v>Обложка</v>
      </c>
      <c r="V761" s="17" t="str">
        <f aca="false">HYPERLINK("https://znanium.com/catalog/product/1840475","Ознакомиться")</f>
        <v>Ознакомиться</v>
      </c>
      <c r="W761" s="11" t="s">
        <v>142</v>
      </c>
      <c r="X761" s="13"/>
      <c r="Y761" s="13"/>
      <c r="Z761" s="13"/>
    </row>
    <row r="762" s="18" customFormat="true" ht="50.1" hidden="false" customHeight="true" outlineLevel="0" collapsed="false">
      <c r="A762" s="10" t="n">
        <v>0</v>
      </c>
      <c r="B762" s="11" t="s">
        <v>4682</v>
      </c>
      <c r="C762" s="12" t="n">
        <v>1010</v>
      </c>
      <c r="D762" s="11" t="s">
        <v>4683</v>
      </c>
      <c r="E762" s="11" t="s">
        <v>4684</v>
      </c>
      <c r="F762" s="11" t="s">
        <v>4685</v>
      </c>
      <c r="G762" s="13" t="s">
        <v>50</v>
      </c>
      <c r="H762" s="13" t="s">
        <v>37</v>
      </c>
      <c r="I762" s="11" t="s">
        <v>108</v>
      </c>
      <c r="J762" s="14" t="n">
        <v>1</v>
      </c>
      <c r="K762" s="14" t="n">
        <v>224</v>
      </c>
      <c r="L762" s="14" t="n">
        <v>2023</v>
      </c>
      <c r="M762" s="11" t="s">
        <v>4686</v>
      </c>
      <c r="N762" s="11" t="s">
        <v>40</v>
      </c>
      <c r="O762" s="11" t="s">
        <v>41</v>
      </c>
      <c r="P762" s="13" t="s">
        <v>71</v>
      </c>
      <c r="Q762" s="11" t="s">
        <v>101</v>
      </c>
      <c r="R762" s="15" t="s">
        <v>4687</v>
      </c>
      <c r="S762" s="16" t="s">
        <v>4688</v>
      </c>
      <c r="T762" s="13"/>
      <c r="U762" s="17" t="str">
        <f aca="false">HYPERLINK("https://media.infra-m.ru/1987/1987575/cover/1987575.jpg","Обложка")</f>
        <v>Обложка</v>
      </c>
      <c r="V762" s="17" t="str">
        <f aca="false">HYPERLINK("https://znanium.com/catalog/product/1987575","Ознакомиться")</f>
        <v>Ознакомиться</v>
      </c>
      <c r="W762" s="11" t="s">
        <v>945</v>
      </c>
      <c r="X762" s="13"/>
      <c r="Y762" s="13"/>
      <c r="Z762" s="13"/>
    </row>
    <row r="763" s="18" customFormat="true" ht="50.1" hidden="false" customHeight="true" outlineLevel="0" collapsed="false">
      <c r="A763" s="10" t="n">
        <v>0</v>
      </c>
      <c r="B763" s="11" t="s">
        <v>4689</v>
      </c>
      <c r="C763" s="12" t="n">
        <v>1844.9</v>
      </c>
      <c r="D763" s="11" t="s">
        <v>4690</v>
      </c>
      <c r="E763" s="11" t="s">
        <v>4691</v>
      </c>
      <c r="F763" s="11" t="s">
        <v>2800</v>
      </c>
      <c r="G763" s="13" t="s">
        <v>36</v>
      </c>
      <c r="H763" s="13" t="s">
        <v>37</v>
      </c>
      <c r="I763" s="11" t="s">
        <v>108</v>
      </c>
      <c r="J763" s="14" t="n">
        <v>1</v>
      </c>
      <c r="K763" s="14" t="n">
        <v>576</v>
      </c>
      <c r="L763" s="14" t="n">
        <v>2023</v>
      </c>
      <c r="M763" s="11" t="s">
        <v>4692</v>
      </c>
      <c r="N763" s="11" t="s">
        <v>40</v>
      </c>
      <c r="O763" s="11" t="s">
        <v>41</v>
      </c>
      <c r="P763" s="13" t="s">
        <v>71</v>
      </c>
      <c r="Q763" s="11" t="s">
        <v>101</v>
      </c>
      <c r="R763" s="15" t="s">
        <v>4693</v>
      </c>
      <c r="S763" s="16" t="s">
        <v>4694</v>
      </c>
      <c r="T763" s="13"/>
      <c r="U763" s="17" t="str">
        <f aca="false">HYPERLINK("https://media.infra-m.ru/1914/1914161/cover/1914161.jpg","Обложка")</f>
        <v>Обложка</v>
      </c>
      <c r="V763" s="17" t="str">
        <f aca="false">HYPERLINK("https://znanium.com/catalog/product/959967","Ознакомиться")</f>
        <v>Ознакомиться</v>
      </c>
      <c r="W763" s="11"/>
      <c r="X763" s="13"/>
      <c r="Y763" s="13"/>
      <c r="Z763" s="13"/>
    </row>
    <row r="764" s="18" customFormat="true" ht="50.1" hidden="false" customHeight="true" outlineLevel="0" collapsed="false">
      <c r="A764" s="10" t="n">
        <v>0</v>
      </c>
      <c r="B764" s="11" t="s">
        <v>4695</v>
      </c>
      <c r="C764" s="19" t="n">
        <v>790</v>
      </c>
      <c r="D764" s="11" t="s">
        <v>4696</v>
      </c>
      <c r="E764" s="11" t="s">
        <v>4697</v>
      </c>
      <c r="F764" s="11" t="s">
        <v>4698</v>
      </c>
      <c r="G764" s="13" t="s">
        <v>50</v>
      </c>
      <c r="H764" s="13" t="s">
        <v>191</v>
      </c>
      <c r="I764" s="11" t="s">
        <v>89</v>
      </c>
      <c r="J764" s="14" t="n">
        <v>1</v>
      </c>
      <c r="K764" s="14" t="n">
        <v>176</v>
      </c>
      <c r="L764" s="14" t="n">
        <v>2023</v>
      </c>
      <c r="M764" s="11" t="s">
        <v>4699</v>
      </c>
      <c r="N764" s="11" t="s">
        <v>40</v>
      </c>
      <c r="O764" s="11" t="s">
        <v>41</v>
      </c>
      <c r="P764" s="13" t="s">
        <v>2606</v>
      </c>
      <c r="Q764" s="11" t="s">
        <v>92</v>
      </c>
      <c r="R764" s="15" t="s">
        <v>176</v>
      </c>
      <c r="S764" s="16" t="s">
        <v>4700</v>
      </c>
      <c r="T764" s="13"/>
      <c r="U764" s="17" t="str">
        <f aca="false">HYPERLINK("https://media.infra-m.ru/2022/2022259/cover/2022259.jpg","Обложка")</f>
        <v>Обложка</v>
      </c>
      <c r="V764" s="17" t="str">
        <f aca="false">HYPERLINK("https://znanium.com/catalog/product/2022259","Ознакомиться")</f>
        <v>Ознакомиться</v>
      </c>
      <c r="W764" s="11" t="s">
        <v>2303</v>
      </c>
      <c r="X764" s="13"/>
      <c r="Y764" s="13"/>
      <c r="Z764" s="13"/>
    </row>
    <row r="765" s="18" customFormat="true" ht="50.1" hidden="false" customHeight="true" outlineLevel="0" collapsed="false">
      <c r="A765" s="10" t="n">
        <v>0</v>
      </c>
      <c r="B765" s="11" t="s">
        <v>4701</v>
      </c>
      <c r="C765" s="12" t="n">
        <v>1394.9</v>
      </c>
      <c r="D765" s="11" t="s">
        <v>4702</v>
      </c>
      <c r="E765" s="11" t="s">
        <v>4703</v>
      </c>
      <c r="F765" s="11" t="s">
        <v>2299</v>
      </c>
      <c r="G765" s="13" t="s">
        <v>36</v>
      </c>
      <c r="H765" s="13" t="s">
        <v>191</v>
      </c>
      <c r="I765" s="11" t="s">
        <v>89</v>
      </c>
      <c r="J765" s="14" t="n">
        <v>1</v>
      </c>
      <c r="K765" s="14" t="n">
        <v>368</v>
      </c>
      <c r="L765" s="14" t="n">
        <v>2023</v>
      </c>
      <c r="M765" s="11" t="s">
        <v>4704</v>
      </c>
      <c r="N765" s="11" t="s">
        <v>40</v>
      </c>
      <c r="O765" s="11" t="s">
        <v>41</v>
      </c>
      <c r="P765" s="13" t="s">
        <v>91</v>
      </c>
      <c r="Q765" s="11" t="s">
        <v>92</v>
      </c>
      <c r="R765" s="15" t="s">
        <v>176</v>
      </c>
      <c r="S765" s="16" t="s">
        <v>4705</v>
      </c>
      <c r="T765" s="13"/>
      <c r="U765" s="17" t="str">
        <f aca="false">HYPERLINK("https://media.infra-m.ru/1863/1863128/cover/1863128.jpg","Обложка")</f>
        <v>Обложка</v>
      </c>
      <c r="V765" s="20"/>
      <c r="W765" s="11" t="s">
        <v>2303</v>
      </c>
      <c r="X765" s="13"/>
      <c r="Y765" s="13"/>
      <c r="Z765" s="13"/>
    </row>
    <row r="766" s="18" customFormat="true" ht="50.1" hidden="false" customHeight="true" outlineLevel="0" collapsed="false">
      <c r="A766" s="10" t="n">
        <v>0</v>
      </c>
      <c r="B766" s="11" t="s">
        <v>4706</v>
      </c>
      <c r="C766" s="12" t="n">
        <v>1790</v>
      </c>
      <c r="D766" s="11" t="s">
        <v>4707</v>
      </c>
      <c r="E766" s="11" t="s">
        <v>4708</v>
      </c>
      <c r="F766" s="11" t="s">
        <v>4464</v>
      </c>
      <c r="G766" s="13" t="s">
        <v>67</v>
      </c>
      <c r="H766" s="13" t="s">
        <v>128</v>
      </c>
      <c r="I766" s="11" t="s">
        <v>145</v>
      </c>
      <c r="J766" s="14" t="n">
        <v>1</v>
      </c>
      <c r="K766" s="14" t="n">
        <v>399</v>
      </c>
      <c r="L766" s="14" t="n">
        <v>2023</v>
      </c>
      <c r="M766" s="11" t="s">
        <v>4709</v>
      </c>
      <c r="N766" s="11" t="s">
        <v>40</v>
      </c>
      <c r="O766" s="11" t="s">
        <v>41</v>
      </c>
      <c r="P766" s="13" t="s">
        <v>91</v>
      </c>
      <c r="Q766" s="11" t="s">
        <v>92</v>
      </c>
      <c r="R766" s="15" t="s">
        <v>2301</v>
      </c>
      <c r="S766" s="16" t="s">
        <v>4710</v>
      </c>
      <c r="T766" s="13"/>
      <c r="U766" s="17" t="str">
        <f aca="false">HYPERLINK("https://media.infra-m.ru/1959/1959240/cover/1959240.jpg","Обложка")</f>
        <v>Обложка</v>
      </c>
      <c r="V766" s="17" t="str">
        <f aca="false">HYPERLINK("https://znanium.com/catalog/product/1959240","Ознакомиться")</f>
        <v>Ознакомиться</v>
      </c>
      <c r="W766" s="11" t="s">
        <v>134</v>
      </c>
      <c r="X766" s="13"/>
      <c r="Y766" s="13"/>
      <c r="Z766" s="13"/>
    </row>
    <row r="767" s="18" customFormat="true" ht="50.1" hidden="false" customHeight="true" outlineLevel="0" collapsed="false">
      <c r="A767" s="10" t="n">
        <v>0</v>
      </c>
      <c r="B767" s="11" t="s">
        <v>4711</v>
      </c>
      <c r="C767" s="12" t="n">
        <v>2390</v>
      </c>
      <c r="D767" s="11" t="s">
        <v>4712</v>
      </c>
      <c r="E767" s="11" t="s">
        <v>4713</v>
      </c>
      <c r="F767" s="11" t="s">
        <v>4714</v>
      </c>
      <c r="G767" s="13" t="s">
        <v>67</v>
      </c>
      <c r="H767" s="13" t="s">
        <v>128</v>
      </c>
      <c r="I767" s="11" t="s">
        <v>4715</v>
      </c>
      <c r="J767" s="14" t="n">
        <v>1</v>
      </c>
      <c r="K767" s="14" t="n">
        <v>608</v>
      </c>
      <c r="L767" s="14" t="n">
        <v>2023</v>
      </c>
      <c r="M767" s="11" t="s">
        <v>4716</v>
      </c>
      <c r="N767" s="11" t="s">
        <v>40</v>
      </c>
      <c r="O767" s="11" t="s">
        <v>41</v>
      </c>
      <c r="P767" s="13" t="s">
        <v>91</v>
      </c>
      <c r="Q767" s="11" t="s">
        <v>101</v>
      </c>
      <c r="R767" s="15" t="s">
        <v>4717</v>
      </c>
      <c r="S767" s="16" t="s">
        <v>4718</v>
      </c>
      <c r="T767" s="13"/>
      <c r="U767" s="17" t="str">
        <f aca="false">HYPERLINK("https://media.infra-m.ru/1899/1899822/cover/1899822.jpg","Обложка")</f>
        <v>Обложка</v>
      </c>
      <c r="V767" s="17" t="str">
        <f aca="false">HYPERLINK("https://znanium.com/catalog/product/1048314","Ознакомиться")</f>
        <v>Ознакомиться</v>
      </c>
      <c r="W767" s="11" t="s">
        <v>393</v>
      </c>
      <c r="X767" s="13"/>
      <c r="Y767" s="13"/>
      <c r="Z767" s="13"/>
    </row>
    <row r="768" s="18" customFormat="true" ht="50.1" hidden="false" customHeight="true" outlineLevel="0" collapsed="false">
      <c r="A768" s="10" t="n">
        <v>0</v>
      </c>
      <c r="B768" s="11" t="s">
        <v>4719</v>
      </c>
      <c r="C768" s="12" t="n">
        <v>1254.9</v>
      </c>
      <c r="D768" s="11" t="s">
        <v>4720</v>
      </c>
      <c r="E768" s="11" t="s">
        <v>4708</v>
      </c>
      <c r="F768" s="11" t="s">
        <v>4721</v>
      </c>
      <c r="G768" s="13" t="s">
        <v>36</v>
      </c>
      <c r="H768" s="13" t="s">
        <v>37</v>
      </c>
      <c r="I768" s="11" t="s">
        <v>108</v>
      </c>
      <c r="J768" s="14" t="n">
        <v>1</v>
      </c>
      <c r="K768" s="14" t="n">
        <v>330</v>
      </c>
      <c r="L768" s="14" t="n">
        <v>2022</v>
      </c>
      <c r="M768" s="11" t="s">
        <v>4722</v>
      </c>
      <c r="N768" s="11" t="s">
        <v>40</v>
      </c>
      <c r="O768" s="11" t="s">
        <v>41</v>
      </c>
      <c r="P768" s="13" t="s">
        <v>91</v>
      </c>
      <c r="Q768" s="11" t="s">
        <v>101</v>
      </c>
      <c r="R768" s="15" t="s">
        <v>4723</v>
      </c>
      <c r="S768" s="16" t="s">
        <v>4724</v>
      </c>
      <c r="T768" s="13"/>
      <c r="U768" s="17" t="str">
        <f aca="false">HYPERLINK("https://media.infra-m.ru/1846/1846451/cover/1846451.jpg","Обложка")</f>
        <v>Обложка</v>
      </c>
      <c r="V768" s="17" t="str">
        <f aca="false">HYPERLINK("https://znanium.com/catalog/product/1846451","Ознакомиться")</f>
        <v>Ознакомиться</v>
      </c>
      <c r="W768" s="11" t="s">
        <v>2154</v>
      </c>
      <c r="X768" s="13"/>
      <c r="Y768" s="13"/>
      <c r="Z768" s="13"/>
    </row>
    <row r="769" s="18" customFormat="true" ht="50.1" hidden="false" customHeight="true" outlineLevel="0" collapsed="false">
      <c r="A769" s="10" t="n">
        <v>0</v>
      </c>
      <c r="B769" s="11" t="s">
        <v>4725</v>
      </c>
      <c r="C769" s="12" t="n">
        <v>1874.9</v>
      </c>
      <c r="D769" s="11" t="s">
        <v>4726</v>
      </c>
      <c r="E769" s="11" t="s">
        <v>4708</v>
      </c>
      <c r="F769" s="11" t="s">
        <v>4727</v>
      </c>
      <c r="G769" s="13" t="s">
        <v>36</v>
      </c>
      <c r="H769" s="13" t="s">
        <v>37</v>
      </c>
      <c r="I769" s="11" t="s">
        <v>108</v>
      </c>
      <c r="J769" s="14" t="n">
        <v>1</v>
      </c>
      <c r="K769" s="14" t="n">
        <v>416</v>
      </c>
      <c r="L769" s="14" t="n">
        <v>2023</v>
      </c>
      <c r="M769" s="11" t="s">
        <v>4728</v>
      </c>
      <c r="N769" s="11" t="s">
        <v>40</v>
      </c>
      <c r="O769" s="11" t="s">
        <v>41</v>
      </c>
      <c r="P769" s="13" t="s">
        <v>91</v>
      </c>
      <c r="Q769" s="11" t="s">
        <v>101</v>
      </c>
      <c r="R769" s="15" t="s">
        <v>407</v>
      </c>
      <c r="S769" s="16" t="s">
        <v>4729</v>
      </c>
      <c r="T769" s="13"/>
      <c r="U769" s="17" t="str">
        <f aca="false">HYPERLINK("https://media.infra-m.ru/1981/1981731/cover/1981731.jpg","Обложка")</f>
        <v>Обложка</v>
      </c>
      <c r="V769" s="17" t="str">
        <f aca="false">HYPERLINK("https://znanium.com/catalog/product/959960","Ознакомиться")</f>
        <v>Ознакомиться</v>
      </c>
      <c r="W769" s="11" t="s">
        <v>3501</v>
      </c>
      <c r="X769" s="13"/>
      <c r="Y769" s="13"/>
      <c r="Z769" s="13"/>
    </row>
    <row r="770" s="18" customFormat="true" ht="50.1" hidden="false" customHeight="true" outlineLevel="0" collapsed="false">
      <c r="A770" s="10" t="n">
        <v>0</v>
      </c>
      <c r="B770" s="11" t="s">
        <v>4730</v>
      </c>
      <c r="C770" s="12" t="n">
        <v>1684.9</v>
      </c>
      <c r="D770" s="11" t="s">
        <v>4731</v>
      </c>
      <c r="E770" s="11" t="s">
        <v>4708</v>
      </c>
      <c r="F770" s="11" t="s">
        <v>1131</v>
      </c>
      <c r="G770" s="13" t="s">
        <v>36</v>
      </c>
      <c r="H770" s="13" t="s">
        <v>430</v>
      </c>
      <c r="I770" s="11" t="s">
        <v>129</v>
      </c>
      <c r="J770" s="14" t="n">
        <v>1</v>
      </c>
      <c r="K770" s="14" t="n">
        <v>375</v>
      </c>
      <c r="L770" s="14" t="n">
        <v>2023</v>
      </c>
      <c r="M770" s="11" t="s">
        <v>4732</v>
      </c>
      <c r="N770" s="11" t="s">
        <v>40</v>
      </c>
      <c r="O770" s="11" t="s">
        <v>41</v>
      </c>
      <c r="P770" s="13" t="s">
        <v>71</v>
      </c>
      <c r="Q770" s="11" t="s">
        <v>101</v>
      </c>
      <c r="R770" s="15" t="s">
        <v>4437</v>
      </c>
      <c r="S770" s="16" t="s">
        <v>4507</v>
      </c>
      <c r="T770" s="13"/>
      <c r="U770" s="17" t="str">
        <f aca="false">HYPERLINK("https://media.infra-m.ru/1930/1930700/cover/1930700.jpg","Обложка")</f>
        <v>Обложка</v>
      </c>
      <c r="V770" s="17" t="str">
        <f aca="false">HYPERLINK("https://znanium.com/catalog/product/1838408","Ознакомиться")</f>
        <v>Ознакомиться</v>
      </c>
      <c r="W770" s="11" t="s">
        <v>972</v>
      </c>
      <c r="X770" s="13"/>
      <c r="Y770" s="13"/>
      <c r="Z770" s="13"/>
    </row>
    <row r="771" s="18" customFormat="true" ht="50.1" hidden="false" customHeight="true" outlineLevel="0" collapsed="false">
      <c r="A771" s="10" t="n">
        <v>0</v>
      </c>
      <c r="B771" s="11" t="s">
        <v>4733</v>
      </c>
      <c r="C771" s="12" t="n">
        <v>1794.9</v>
      </c>
      <c r="D771" s="11" t="s">
        <v>4734</v>
      </c>
      <c r="E771" s="11" t="s">
        <v>4735</v>
      </c>
      <c r="F771" s="11" t="s">
        <v>4736</v>
      </c>
      <c r="G771" s="13" t="s">
        <v>36</v>
      </c>
      <c r="H771" s="13" t="s">
        <v>37</v>
      </c>
      <c r="I771" s="11" t="s">
        <v>108</v>
      </c>
      <c r="J771" s="14" t="n">
        <v>1</v>
      </c>
      <c r="K771" s="14" t="n">
        <v>747</v>
      </c>
      <c r="L771" s="14" t="n">
        <v>2020</v>
      </c>
      <c r="M771" s="11" t="s">
        <v>4737</v>
      </c>
      <c r="N771" s="11" t="s">
        <v>40</v>
      </c>
      <c r="O771" s="11" t="s">
        <v>41</v>
      </c>
      <c r="P771" s="13" t="s">
        <v>91</v>
      </c>
      <c r="Q771" s="11" t="s">
        <v>101</v>
      </c>
      <c r="R771" s="15" t="s">
        <v>407</v>
      </c>
      <c r="S771" s="16" t="s">
        <v>4738</v>
      </c>
      <c r="T771" s="13"/>
      <c r="U771" s="17" t="str">
        <f aca="false">HYPERLINK("https://media.infra-m.ru/1043/1043942/cover/1043942.jpg","Обложка")</f>
        <v>Обложка</v>
      </c>
      <c r="V771" s="17" t="str">
        <f aca="false">HYPERLINK("https://znanium.com/catalog/product/1043942","Ознакомиться")</f>
        <v>Ознакомиться</v>
      </c>
      <c r="W771" s="11" t="s">
        <v>4739</v>
      </c>
      <c r="X771" s="13"/>
      <c r="Y771" s="13"/>
      <c r="Z771" s="13"/>
    </row>
    <row r="772" s="18" customFormat="true" ht="50.1" hidden="false" customHeight="true" outlineLevel="0" collapsed="false">
      <c r="A772" s="10" t="n">
        <v>0</v>
      </c>
      <c r="B772" s="11" t="s">
        <v>4740</v>
      </c>
      <c r="C772" s="12" t="n">
        <v>1154</v>
      </c>
      <c r="D772" s="11" t="s">
        <v>4741</v>
      </c>
      <c r="E772" s="11" t="s">
        <v>4708</v>
      </c>
      <c r="F772" s="11" t="s">
        <v>483</v>
      </c>
      <c r="G772" s="13" t="s">
        <v>36</v>
      </c>
      <c r="H772" s="13" t="s">
        <v>37</v>
      </c>
      <c r="I772" s="11" t="s">
        <v>108</v>
      </c>
      <c r="J772" s="14" t="n">
        <v>1</v>
      </c>
      <c r="K772" s="14" t="n">
        <v>255</v>
      </c>
      <c r="L772" s="14" t="n">
        <v>2023</v>
      </c>
      <c r="M772" s="11" t="s">
        <v>4742</v>
      </c>
      <c r="N772" s="11" t="s">
        <v>40</v>
      </c>
      <c r="O772" s="11" t="s">
        <v>41</v>
      </c>
      <c r="P772" s="13" t="s">
        <v>91</v>
      </c>
      <c r="Q772" s="11" t="s">
        <v>101</v>
      </c>
      <c r="R772" s="15" t="s">
        <v>4743</v>
      </c>
      <c r="S772" s="16" t="s">
        <v>4744</v>
      </c>
      <c r="T772" s="13"/>
      <c r="U772" s="17" t="str">
        <f aca="false">HYPERLINK("https://media.infra-m.ru/1903/1903719/cover/1903719.jpg","Обложка")</f>
        <v>Обложка</v>
      </c>
      <c r="V772" s="17" t="str">
        <f aca="false">HYPERLINK("https://znanium.com/catalog/product/1039258","Ознакомиться")</f>
        <v>Ознакомиться</v>
      </c>
      <c r="W772" s="11" t="s">
        <v>488</v>
      </c>
      <c r="X772" s="13"/>
      <c r="Y772" s="13"/>
      <c r="Z772" s="13"/>
    </row>
    <row r="773" s="18" customFormat="true" ht="50.1" hidden="false" customHeight="true" outlineLevel="0" collapsed="false">
      <c r="A773" s="10" t="n">
        <v>0</v>
      </c>
      <c r="B773" s="11" t="s">
        <v>4745</v>
      </c>
      <c r="C773" s="19" t="n">
        <v>944.9</v>
      </c>
      <c r="D773" s="11" t="s">
        <v>4746</v>
      </c>
      <c r="E773" s="11" t="s">
        <v>4708</v>
      </c>
      <c r="F773" s="11" t="s">
        <v>4747</v>
      </c>
      <c r="G773" s="13" t="s">
        <v>36</v>
      </c>
      <c r="H773" s="13" t="s">
        <v>128</v>
      </c>
      <c r="I773" s="11" t="s">
        <v>129</v>
      </c>
      <c r="J773" s="14" t="n">
        <v>12</v>
      </c>
      <c r="K773" s="14" t="n">
        <v>624</v>
      </c>
      <c r="L773" s="14" t="n">
        <v>2016</v>
      </c>
      <c r="M773" s="11" t="s">
        <v>4748</v>
      </c>
      <c r="N773" s="11" t="s">
        <v>40</v>
      </c>
      <c r="O773" s="11" t="s">
        <v>41</v>
      </c>
      <c r="P773" s="13" t="s">
        <v>71</v>
      </c>
      <c r="Q773" s="11" t="s">
        <v>101</v>
      </c>
      <c r="R773" s="15" t="s">
        <v>4749</v>
      </c>
      <c r="S773" s="16" t="s">
        <v>4750</v>
      </c>
      <c r="T773" s="13"/>
      <c r="U773" s="17" t="str">
        <f aca="false">HYPERLINK("https://media.infra-m.ru/0557/0557207/cover/557207.jpg","Обложка")</f>
        <v>Обложка</v>
      </c>
      <c r="V773" s="17" t="str">
        <f aca="false">HYPERLINK("https://znanium.com/catalog/product/557207","Ознакомиться")</f>
        <v>Ознакомиться</v>
      </c>
      <c r="W773" s="11" t="s">
        <v>4751</v>
      </c>
      <c r="X773" s="13"/>
      <c r="Y773" s="13"/>
      <c r="Z773" s="13"/>
    </row>
    <row r="774" s="18" customFormat="true" ht="50.1" hidden="false" customHeight="true" outlineLevel="0" collapsed="false">
      <c r="A774" s="10" t="n">
        <v>0</v>
      </c>
      <c r="B774" s="11" t="s">
        <v>4752</v>
      </c>
      <c r="C774" s="19" t="n">
        <v>608</v>
      </c>
      <c r="D774" s="11" t="s">
        <v>4753</v>
      </c>
      <c r="E774" s="11" t="s">
        <v>4735</v>
      </c>
      <c r="F774" s="11" t="s">
        <v>4754</v>
      </c>
      <c r="G774" s="13" t="s">
        <v>50</v>
      </c>
      <c r="H774" s="13" t="s">
        <v>88</v>
      </c>
      <c r="I774" s="11" t="s">
        <v>675</v>
      </c>
      <c r="J774" s="14" t="n">
        <v>1</v>
      </c>
      <c r="K774" s="14" t="n">
        <v>209</v>
      </c>
      <c r="L774" s="14" t="n">
        <v>2022</v>
      </c>
      <c r="M774" s="11" t="s">
        <v>4755</v>
      </c>
      <c r="N774" s="11" t="s">
        <v>40</v>
      </c>
      <c r="O774" s="11" t="s">
        <v>41</v>
      </c>
      <c r="P774" s="13" t="s">
        <v>71</v>
      </c>
      <c r="Q774" s="11" t="s">
        <v>101</v>
      </c>
      <c r="R774" s="15" t="s">
        <v>407</v>
      </c>
      <c r="S774" s="16" t="s">
        <v>3784</v>
      </c>
      <c r="T774" s="13"/>
      <c r="U774" s="17" t="str">
        <f aca="false">HYPERLINK("https://media.infra-m.ru/1893/1893212/cover/1893212.jpg","Обложка")</f>
        <v>Обложка</v>
      </c>
      <c r="V774" s="17" t="str">
        <f aca="false">HYPERLINK("https://znanium.com/catalog/product/1095700","Ознакомиться")</f>
        <v>Ознакомиться</v>
      </c>
      <c r="W774" s="11" t="s">
        <v>4756</v>
      </c>
      <c r="X774" s="13"/>
      <c r="Y774" s="13"/>
      <c r="Z774" s="13"/>
    </row>
    <row r="775" s="18" customFormat="true" ht="50.1" hidden="false" customHeight="true" outlineLevel="0" collapsed="false">
      <c r="A775" s="10" t="n">
        <v>0</v>
      </c>
      <c r="B775" s="11" t="s">
        <v>4757</v>
      </c>
      <c r="C775" s="19" t="n">
        <v>850</v>
      </c>
      <c r="D775" s="11" t="s">
        <v>4758</v>
      </c>
      <c r="E775" s="11" t="s">
        <v>4759</v>
      </c>
      <c r="F775" s="11" t="s">
        <v>548</v>
      </c>
      <c r="G775" s="13" t="s">
        <v>36</v>
      </c>
      <c r="H775" s="13" t="s">
        <v>37</v>
      </c>
      <c r="I775" s="11" t="s">
        <v>108</v>
      </c>
      <c r="J775" s="14" t="n">
        <v>1</v>
      </c>
      <c r="K775" s="14" t="n">
        <v>185</v>
      </c>
      <c r="L775" s="14" t="n">
        <v>2023</v>
      </c>
      <c r="M775" s="11" t="s">
        <v>4760</v>
      </c>
      <c r="N775" s="11" t="s">
        <v>40</v>
      </c>
      <c r="O775" s="11" t="s">
        <v>41</v>
      </c>
      <c r="P775" s="13" t="s">
        <v>71</v>
      </c>
      <c r="Q775" s="11" t="s">
        <v>101</v>
      </c>
      <c r="R775" s="15" t="s">
        <v>279</v>
      </c>
      <c r="S775" s="16" t="s">
        <v>4761</v>
      </c>
      <c r="T775" s="13"/>
      <c r="U775" s="17" t="str">
        <f aca="false">HYPERLINK("https://media.infra-m.ru/1225/1225034/cover/1225034.jpg","Обложка")</f>
        <v>Обложка</v>
      </c>
      <c r="V775" s="17" t="str">
        <f aca="false">HYPERLINK("https://znanium.com/catalog/product/1225034","Ознакомиться")</f>
        <v>Ознакомиться</v>
      </c>
      <c r="W775" s="11" t="s">
        <v>553</v>
      </c>
      <c r="X775" s="13" t="s">
        <v>745</v>
      </c>
      <c r="Y775" s="13"/>
      <c r="Z775" s="13"/>
    </row>
    <row r="776" s="18" customFormat="true" ht="40.5" hidden="false" customHeight="true" outlineLevel="0" collapsed="false">
      <c r="A776" s="10" t="n">
        <v>0</v>
      </c>
      <c r="B776" s="11" t="s">
        <v>4762</v>
      </c>
      <c r="C776" s="19" t="n">
        <v>500</v>
      </c>
      <c r="D776" s="11" t="s">
        <v>4763</v>
      </c>
      <c r="E776" s="11" t="s">
        <v>4764</v>
      </c>
      <c r="F776" s="11" t="s">
        <v>4765</v>
      </c>
      <c r="G776" s="13" t="s">
        <v>50</v>
      </c>
      <c r="H776" s="13" t="s">
        <v>37</v>
      </c>
      <c r="I776" s="11" t="s">
        <v>108</v>
      </c>
      <c r="J776" s="14" t="n">
        <v>1</v>
      </c>
      <c r="K776" s="14" t="n">
        <v>111</v>
      </c>
      <c r="L776" s="14" t="n">
        <v>2022</v>
      </c>
      <c r="M776" s="11" t="s">
        <v>4766</v>
      </c>
      <c r="N776" s="11" t="s">
        <v>40</v>
      </c>
      <c r="O776" s="11" t="s">
        <v>41</v>
      </c>
      <c r="P776" s="13" t="s">
        <v>71</v>
      </c>
      <c r="Q776" s="11" t="s">
        <v>101</v>
      </c>
      <c r="R776" s="15" t="s">
        <v>4767</v>
      </c>
      <c r="S776" s="16"/>
      <c r="T776" s="13"/>
      <c r="U776" s="17" t="str">
        <f aca="false">HYPERLINK("https://media.infra-m.ru/1946/1946417/cover/1946417.jpg","Обложка")</f>
        <v>Обложка</v>
      </c>
      <c r="V776" s="17" t="str">
        <f aca="false">HYPERLINK("https://znanium.com/catalog/product/1946417","Ознакомиться")</f>
        <v>Ознакомиться</v>
      </c>
      <c r="W776" s="11" t="s">
        <v>473</v>
      </c>
      <c r="X776" s="13"/>
      <c r="Y776" s="13"/>
      <c r="Z776" s="13"/>
    </row>
    <row r="777" s="18" customFormat="true" ht="40.5" hidden="false" customHeight="true" outlineLevel="0" collapsed="false">
      <c r="A777" s="10" t="n">
        <v>0</v>
      </c>
      <c r="B777" s="11" t="s">
        <v>4768</v>
      </c>
      <c r="C777" s="19" t="n">
        <v>710</v>
      </c>
      <c r="D777" s="11" t="s">
        <v>4769</v>
      </c>
      <c r="E777" s="11" t="s">
        <v>4770</v>
      </c>
      <c r="F777" s="11" t="s">
        <v>4771</v>
      </c>
      <c r="G777" s="13" t="s">
        <v>67</v>
      </c>
      <c r="H777" s="13" t="s">
        <v>37</v>
      </c>
      <c r="I777" s="11" t="s">
        <v>80</v>
      </c>
      <c r="J777" s="14" t="n">
        <v>1</v>
      </c>
      <c r="K777" s="14" t="n">
        <v>206</v>
      </c>
      <c r="L777" s="14" t="n">
        <v>2019</v>
      </c>
      <c r="M777" s="11" t="s">
        <v>4772</v>
      </c>
      <c r="N777" s="11" t="s">
        <v>40</v>
      </c>
      <c r="O777" s="11" t="s">
        <v>41</v>
      </c>
      <c r="P777" s="13" t="s">
        <v>42</v>
      </c>
      <c r="Q777" s="11" t="s">
        <v>43</v>
      </c>
      <c r="R777" s="15" t="s">
        <v>320</v>
      </c>
      <c r="S777" s="16"/>
      <c r="T777" s="13"/>
      <c r="U777" s="17" t="str">
        <f aca="false">HYPERLINK("https://media.infra-m.ru/1003/1003241/cover/1003241.jpg","Обложка")</f>
        <v>Обложка</v>
      </c>
      <c r="V777" s="17" t="str">
        <f aca="false">HYPERLINK("https://znanium.com/catalog/product/1003241","Ознакомиться")</f>
        <v>Ознакомиться</v>
      </c>
      <c r="W777" s="11" t="s">
        <v>298</v>
      </c>
      <c r="X777" s="13"/>
      <c r="Y777" s="13"/>
      <c r="Z777" s="13"/>
    </row>
    <row r="778" s="18" customFormat="true" ht="40.5" hidden="false" customHeight="true" outlineLevel="0" collapsed="false">
      <c r="A778" s="10" t="n">
        <v>0</v>
      </c>
      <c r="B778" s="11" t="s">
        <v>4773</v>
      </c>
      <c r="C778" s="12" t="n">
        <v>1580</v>
      </c>
      <c r="D778" s="11" t="s">
        <v>4774</v>
      </c>
      <c r="E778" s="11" t="s">
        <v>4775</v>
      </c>
      <c r="F778" s="11" t="s">
        <v>2038</v>
      </c>
      <c r="G778" s="13" t="s">
        <v>67</v>
      </c>
      <c r="H778" s="13" t="s">
        <v>37</v>
      </c>
      <c r="I778" s="11" t="s">
        <v>80</v>
      </c>
      <c r="J778" s="14" t="n">
        <v>1</v>
      </c>
      <c r="K778" s="14" t="n">
        <v>350</v>
      </c>
      <c r="L778" s="14" t="n">
        <v>2023</v>
      </c>
      <c r="M778" s="11" t="s">
        <v>4776</v>
      </c>
      <c r="N778" s="11" t="s">
        <v>40</v>
      </c>
      <c r="O778" s="11" t="s">
        <v>41</v>
      </c>
      <c r="P778" s="13" t="s">
        <v>42</v>
      </c>
      <c r="Q778" s="11" t="s">
        <v>43</v>
      </c>
      <c r="R778" s="15" t="s">
        <v>61</v>
      </c>
      <c r="S778" s="16"/>
      <c r="T778" s="13"/>
      <c r="U778" s="17" t="str">
        <f aca="false">HYPERLINK("https://media.infra-m.ru/1960/1960030/cover/1960030.jpg","Обложка")</f>
        <v>Обложка</v>
      </c>
      <c r="V778" s="17" t="str">
        <f aca="false">HYPERLINK("https://znanium.com/catalog/product/1960030","Ознакомиться")</f>
        <v>Ознакомиться</v>
      </c>
      <c r="W778" s="11" t="s">
        <v>2041</v>
      </c>
      <c r="X778" s="13"/>
      <c r="Y778" s="13"/>
      <c r="Z778" s="13"/>
    </row>
    <row r="779" s="18" customFormat="true" ht="42.75" hidden="false" customHeight="true" outlineLevel="0" collapsed="false">
      <c r="A779" s="10" t="n">
        <v>0</v>
      </c>
      <c r="B779" s="11" t="s">
        <v>4777</v>
      </c>
      <c r="C779" s="12" t="n">
        <v>1190</v>
      </c>
      <c r="D779" s="11" t="s">
        <v>4778</v>
      </c>
      <c r="E779" s="11" t="s">
        <v>4779</v>
      </c>
      <c r="F779" s="11" t="s">
        <v>4780</v>
      </c>
      <c r="G779" s="13" t="s">
        <v>36</v>
      </c>
      <c r="H779" s="13" t="s">
        <v>37</v>
      </c>
      <c r="I779" s="11" t="s">
        <v>80</v>
      </c>
      <c r="J779" s="14" t="n">
        <v>1</v>
      </c>
      <c r="K779" s="14" t="n">
        <v>248</v>
      </c>
      <c r="L779" s="14" t="n">
        <v>2023</v>
      </c>
      <c r="M779" s="11" t="s">
        <v>4781</v>
      </c>
      <c r="N779" s="11" t="s">
        <v>40</v>
      </c>
      <c r="O779" s="11" t="s">
        <v>41</v>
      </c>
      <c r="P779" s="13" t="s">
        <v>42</v>
      </c>
      <c r="Q779" s="11" t="s">
        <v>43</v>
      </c>
      <c r="R779" s="15" t="s">
        <v>4782</v>
      </c>
      <c r="S779" s="16"/>
      <c r="T779" s="13"/>
      <c r="U779" s="17" t="str">
        <f aca="false">HYPERLINK("https://media.infra-m.ru/1898/1898397/cover/1898397.jpg","Обложка")</f>
        <v>Обложка</v>
      </c>
      <c r="V779" s="17" t="str">
        <f aca="false">HYPERLINK("https://znanium.com/catalog/product/1898397","Ознакомиться")</f>
        <v>Ознакомиться</v>
      </c>
      <c r="W779" s="11" t="s">
        <v>524</v>
      </c>
      <c r="X779" s="13" t="s">
        <v>2070</v>
      </c>
      <c r="Y779" s="13"/>
      <c r="Z779" s="13"/>
    </row>
    <row r="780" s="18" customFormat="true" ht="40.5" hidden="false" customHeight="true" outlineLevel="0" collapsed="false">
      <c r="A780" s="10" t="n">
        <v>0</v>
      </c>
      <c r="B780" s="11" t="s">
        <v>4783</v>
      </c>
      <c r="C780" s="12" t="n">
        <v>1454.9</v>
      </c>
      <c r="D780" s="11" t="s">
        <v>4784</v>
      </c>
      <c r="E780" s="11" t="s">
        <v>4785</v>
      </c>
      <c r="F780" s="11" t="s">
        <v>4786</v>
      </c>
      <c r="G780" s="13" t="s">
        <v>36</v>
      </c>
      <c r="H780" s="13" t="s">
        <v>37</v>
      </c>
      <c r="I780" s="11" t="s">
        <v>80</v>
      </c>
      <c r="J780" s="14" t="n">
        <v>1</v>
      </c>
      <c r="K780" s="14" t="n">
        <v>324</v>
      </c>
      <c r="L780" s="14" t="n">
        <v>2023</v>
      </c>
      <c r="M780" s="11" t="s">
        <v>4787</v>
      </c>
      <c r="N780" s="11" t="s">
        <v>40</v>
      </c>
      <c r="O780" s="11" t="s">
        <v>41</v>
      </c>
      <c r="P780" s="13" t="s">
        <v>42</v>
      </c>
      <c r="Q780" s="11" t="s">
        <v>43</v>
      </c>
      <c r="R780" s="15" t="s">
        <v>3383</v>
      </c>
      <c r="S780" s="16"/>
      <c r="T780" s="13"/>
      <c r="U780" s="17" t="str">
        <f aca="false">HYPERLINK("https://media.infra-m.ru/2006/2006905/cover/2006905.jpg","Обложка")</f>
        <v>Обложка</v>
      </c>
      <c r="V780" s="17" t="str">
        <f aca="false">HYPERLINK("https://znanium.com/catalog/product/977548","Ознакомиться")</f>
        <v>Ознакомиться</v>
      </c>
      <c r="W780" s="11" t="s">
        <v>553</v>
      </c>
      <c r="X780" s="13"/>
      <c r="Y780" s="13"/>
      <c r="Z780" s="13"/>
    </row>
    <row r="781" s="18" customFormat="true" ht="50.1" hidden="false" customHeight="true" outlineLevel="0" collapsed="false">
      <c r="A781" s="10" t="n">
        <v>0</v>
      </c>
      <c r="B781" s="11" t="s">
        <v>4788</v>
      </c>
      <c r="C781" s="12" t="n">
        <v>1160</v>
      </c>
      <c r="D781" s="11" t="s">
        <v>4789</v>
      </c>
      <c r="E781" s="11" t="s">
        <v>4790</v>
      </c>
      <c r="F781" s="11" t="s">
        <v>4007</v>
      </c>
      <c r="G781" s="13" t="s">
        <v>36</v>
      </c>
      <c r="H781" s="13" t="s">
        <v>37</v>
      </c>
      <c r="I781" s="11" t="s">
        <v>108</v>
      </c>
      <c r="J781" s="14" t="n">
        <v>1</v>
      </c>
      <c r="K781" s="14" t="n">
        <v>319</v>
      </c>
      <c r="L781" s="14" t="n">
        <v>2021</v>
      </c>
      <c r="M781" s="11" t="s">
        <v>4791</v>
      </c>
      <c r="N781" s="11" t="s">
        <v>40</v>
      </c>
      <c r="O781" s="11" t="s">
        <v>41</v>
      </c>
      <c r="P781" s="13" t="s">
        <v>91</v>
      </c>
      <c r="Q781" s="11" t="s">
        <v>101</v>
      </c>
      <c r="R781" s="15" t="s">
        <v>4792</v>
      </c>
      <c r="S781" s="16" t="s">
        <v>4793</v>
      </c>
      <c r="T781" s="13"/>
      <c r="U781" s="17" t="str">
        <f aca="false">HYPERLINK("https://media.infra-m.ru/1014/1014619/cover/1014619.jpg","Обложка")</f>
        <v>Обложка</v>
      </c>
      <c r="V781" s="17" t="str">
        <f aca="false">HYPERLINK("https://znanium.com/catalog/product/1014619","Ознакомиться")</f>
        <v>Ознакомиться</v>
      </c>
      <c r="W781" s="11" t="s">
        <v>4011</v>
      </c>
      <c r="X781" s="13"/>
      <c r="Y781" s="13"/>
      <c r="Z781" s="13"/>
    </row>
    <row r="782" s="18" customFormat="true" ht="40.5" hidden="false" customHeight="true" outlineLevel="0" collapsed="false">
      <c r="A782" s="10" t="n">
        <v>0</v>
      </c>
      <c r="B782" s="11" t="s">
        <v>4794</v>
      </c>
      <c r="C782" s="19" t="n">
        <v>594.9</v>
      </c>
      <c r="D782" s="11" t="s">
        <v>4795</v>
      </c>
      <c r="E782" s="11" t="s">
        <v>4796</v>
      </c>
      <c r="F782" s="11" t="s">
        <v>4797</v>
      </c>
      <c r="G782" s="13" t="s">
        <v>50</v>
      </c>
      <c r="H782" s="13" t="s">
        <v>37</v>
      </c>
      <c r="I782" s="11" t="s">
        <v>80</v>
      </c>
      <c r="J782" s="14" t="n">
        <v>1</v>
      </c>
      <c r="K782" s="14" t="n">
        <v>152</v>
      </c>
      <c r="L782" s="14" t="n">
        <v>2022</v>
      </c>
      <c r="M782" s="11" t="s">
        <v>4798</v>
      </c>
      <c r="N782" s="11" t="s">
        <v>40</v>
      </c>
      <c r="O782" s="11" t="s">
        <v>41</v>
      </c>
      <c r="P782" s="13" t="s">
        <v>42</v>
      </c>
      <c r="Q782" s="11" t="s">
        <v>43</v>
      </c>
      <c r="R782" s="15" t="s">
        <v>61</v>
      </c>
      <c r="S782" s="16"/>
      <c r="T782" s="13"/>
      <c r="U782" s="17" t="str">
        <f aca="false">HYPERLINK("https://media.infra-m.ru/1858/1858479/cover/1858479.jpg","Обложка")</f>
        <v>Обложка</v>
      </c>
      <c r="V782" s="17" t="str">
        <f aca="false">HYPERLINK("https://znanium.com/catalog/product/1858479","Ознакомиться")</f>
        <v>Ознакомиться</v>
      </c>
      <c r="W782" s="11" t="s">
        <v>383</v>
      </c>
      <c r="X782" s="13"/>
      <c r="Y782" s="13"/>
      <c r="Z782" s="13"/>
    </row>
    <row r="783" s="18" customFormat="true" ht="50.1" hidden="false" customHeight="true" outlineLevel="0" collapsed="false">
      <c r="A783" s="10" t="n">
        <v>0</v>
      </c>
      <c r="B783" s="11" t="s">
        <v>4799</v>
      </c>
      <c r="C783" s="12" t="n">
        <v>1024</v>
      </c>
      <c r="D783" s="11" t="s">
        <v>4800</v>
      </c>
      <c r="E783" s="11" t="s">
        <v>4801</v>
      </c>
      <c r="F783" s="11" t="s">
        <v>4802</v>
      </c>
      <c r="G783" s="13" t="s">
        <v>36</v>
      </c>
      <c r="H783" s="13" t="s">
        <v>37</v>
      </c>
      <c r="I783" s="11" t="s">
        <v>108</v>
      </c>
      <c r="J783" s="14" t="n">
        <v>1</v>
      </c>
      <c r="K783" s="14" t="n">
        <v>222</v>
      </c>
      <c r="L783" s="14" t="n">
        <v>2023</v>
      </c>
      <c r="M783" s="11" t="s">
        <v>4803</v>
      </c>
      <c r="N783" s="11" t="s">
        <v>40</v>
      </c>
      <c r="O783" s="11" t="s">
        <v>41</v>
      </c>
      <c r="P783" s="13" t="s">
        <v>71</v>
      </c>
      <c r="Q783" s="11" t="s">
        <v>101</v>
      </c>
      <c r="R783" s="15" t="s">
        <v>4804</v>
      </c>
      <c r="S783" s="16"/>
      <c r="T783" s="13"/>
      <c r="U783" s="17" t="str">
        <f aca="false">HYPERLINK("https://media.infra-m.ru/2053/2053245/cover/2053245.jpg","Обложка")</f>
        <v>Обложка</v>
      </c>
      <c r="V783" s="17" t="str">
        <f aca="false">HYPERLINK("https://znanium.com/catalog/product/1228816","Ознакомиться")</f>
        <v>Ознакомиться</v>
      </c>
      <c r="W783" s="11" t="s">
        <v>972</v>
      </c>
      <c r="X783" s="13"/>
      <c r="Y783" s="13"/>
      <c r="Z783" s="13"/>
    </row>
    <row r="784" s="18" customFormat="true" ht="50.1" hidden="false" customHeight="true" outlineLevel="0" collapsed="false">
      <c r="A784" s="10" t="n">
        <v>0</v>
      </c>
      <c r="B784" s="11" t="s">
        <v>4805</v>
      </c>
      <c r="C784" s="12" t="n">
        <v>1564.9</v>
      </c>
      <c r="D784" s="11" t="s">
        <v>4806</v>
      </c>
      <c r="E784" s="11" t="s">
        <v>4807</v>
      </c>
      <c r="F784" s="11" t="s">
        <v>4808</v>
      </c>
      <c r="G784" s="13" t="s">
        <v>36</v>
      </c>
      <c r="H784" s="13" t="s">
        <v>37</v>
      </c>
      <c r="I784" s="11" t="s">
        <v>108</v>
      </c>
      <c r="J784" s="14" t="n">
        <v>1</v>
      </c>
      <c r="K784" s="14" t="n">
        <v>348</v>
      </c>
      <c r="L784" s="14" t="n">
        <v>2022</v>
      </c>
      <c r="M784" s="11" t="s">
        <v>4809</v>
      </c>
      <c r="N784" s="11" t="s">
        <v>40</v>
      </c>
      <c r="O784" s="11" t="s">
        <v>41</v>
      </c>
      <c r="P784" s="13" t="s">
        <v>91</v>
      </c>
      <c r="Q784" s="11" t="s">
        <v>101</v>
      </c>
      <c r="R784" s="15" t="s">
        <v>824</v>
      </c>
      <c r="S784" s="16" t="s">
        <v>4810</v>
      </c>
      <c r="T784" s="13"/>
      <c r="U784" s="17" t="str">
        <f aca="false">HYPERLINK("https://media.infra-m.ru/1863/1863811/cover/1863811.jpg","Обложка")</f>
        <v>Обложка</v>
      </c>
      <c r="V784" s="17" t="str">
        <f aca="false">HYPERLINK("https://znanium.com/catalog/product/1083449","Ознакомиться")</f>
        <v>Ознакомиться</v>
      </c>
      <c r="W784" s="11" t="s">
        <v>172</v>
      </c>
      <c r="X784" s="13"/>
      <c r="Y784" s="13"/>
      <c r="Z784" s="13"/>
    </row>
    <row r="785" s="18" customFormat="true" ht="42.75" hidden="false" customHeight="true" outlineLevel="0" collapsed="false">
      <c r="A785" s="10" t="n">
        <v>0</v>
      </c>
      <c r="B785" s="11" t="s">
        <v>4811</v>
      </c>
      <c r="C785" s="12" t="n">
        <v>1480</v>
      </c>
      <c r="D785" s="11" t="s">
        <v>4812</v>
      </c>
      <c r="E785" s="11" t="s">
        <v>4813</v>
      </c>
      <c r="F785" s="11" t="s">
        <v>4814</v>
      </c>
      <c r="G785" s="13" t="s">
        <v>36</v>
      </c>
      <c r="H785" s="13" t="s">
        <v>59</v>
      </c>
      <c r="I785" s="11"/>
      <c r="J785" s="14" t="n">
        <v>1</v>
      </c>
      <c r="K785" s="14" t="n">
        <v>328</v>
      </c>
      <c r="L785" s="14" t="n">
        <v>2023</v>
      </c>
      <c r="M785" s="11" t="s">
        <v>4815</v>
      </c>
      <c r="N785" s="11" t="s">
        <v>40</v>
      </c>
      <c r="O785" s="11" t="s">
        <v>41</v>
      </c>
      <c r="P785" s="13" t="s">
        <v>91</v>
      </c>
      <c r="Q785" s="11" t="s">
        <v>101</v>
      </c>
      <c r="R785" s="15" t="s">
        <v>4816</v>
      </c>
      <c r="S785" s="16"/>
      <c r="T785" s="13"/>
      <c r="U785" s="17" t="str">
        <f aca="false">HYPERLINK("https://media.infra-m.ru/1898/1898180/cover/1898180.jpg","Обложка")</f>
        <v>Обложка</v>
      </c>
      <c r="V785" s="17" t="str">
        <f aca="false">HYPERLINK("https://znanium.com/catalog/product/1898180","Ознакомиться")</f>
        <v>Ознакомиться</v>
      </c>
      <c r="W785" s="11" t="s">
        <v>524</v>
      </c>
      <c r="X785" s="13" t="s">
        <v>2900</v>
      </c>
      <c r="Y785" s="13"/>
      <c r="Z785" s="13"/>
    </row>
    <row r="786" s="18" customFormat="true" ht="50.1" hidden="false" customHeight="true" outlineLevel="0" collapsed="false">
      <c r="A786" s="10" t="n">
        <v>0</v>
      </c>
      <c r="B786" s="11" t="s">
        <v>4817</v>
      </c>
      <c r="C786" s="12" t="n">
        <v>1004.9</v>
      </c>
      <c r="D786" s="11" t="s">
        <v>4818</v>
      </c>
      <c r="E786" s="11" t="s">
        <v>4819</v>
      </c>
      <c r="F786" s="11" t="s">
        <v>4820</v>
      </c>
      <c r="G786" s="13" t="s">
        <v>36</v>
      </c>
      <c r="H786" s="13" t="s">
        <v>310</v>
      </c>
      <c r="I786" s="11"/>
      <c r="J786" s="14" t="n">
        <v>1</v>
      </c>
      <c r="K786" s="14" t="n">
        <v>296</v>
      </c>
      <c r="L786" s="14" t="n">
        <v>2020</v>
      </c>
      <c r="M786" s="11" t="s">
        <v>4821</v>
      </c>
      <c r="N786" s="11" t="s">
        <v>40</v>
      </c>
      <c r="O786" s="11" t="s">
        <v>41</v>
      </c>
      <c r="P786" s="13" t="s">
        <v>71</v>
      </c>
      <c r="Q786" s="11" t="s">
        <v>101</v>
      </c>
      <c r="R786" s="15" t="s">
        <v>4822</v>
      </c>
      <c r="S786" s="16" t="s">
        <v>4823</v>
      </c>
      <c r="T786" s="13"/>
      <c r="U786" s="17" t="str">
        <f aca="false">HYPERLINK("https://media.infra-m.ru/1068/1068837/cover/1068837.jpg","Обложка")</f>
        <v>Обложка</v>
      </c>
      <c r="V786" s="17" t="str">
        <f aca="false">HYPERLINK("https://znanium.com/catalog/product/1068837","Ознакомиться")</f>
        <v>Ознакомиться</v>
      </c>
      <c r="W786" s="11" t="s">
        <v>4824</v>
      </c>
      <c r="X786" s="13"/>
      <c r="Y786" s="13"/>
      <c r="Z786" s="13"/>
    </row>
    <row r="787" s="18" customFormat="true" ht="50.1" hidden="false" customHeight="true" outlineLevel="0" collapsed="false">
      <c r="A787" s="10" t="n">
        <v>0</v>
      </c>
      <c r="B787" s="11" t="s">
        <v>4825</v>
      </c>
      <c r="C787" s="19" t="n">
        <v>770</v>
      </c>
      <c r="D787" s="11" t="s">
        <v>4826</v>
      </c>
      <c r="E787" s="11" t="s">
        <v>4827</v>
      </c>
      <c r="F787" s="11" t="s">
        <v>4828</v>
      </c>
      <c r="G787" s="13" t="s">
        <v>67</v>
      </c>
      <c r="H787" s="13" t="s">
        <v>37</v>
      </c>
      <c r="I787" s="11" t="s">
        <v>145</v>
      </c>
      <c r="J787" s="14" t="n">
        <v>1</v>
      </c>
      <c r="K787" s="14" t="n">
        <v>172</v>
      </c>
      <c r="L787" s="14" t="n">
        <v>2023</v>
      </c>
      <c r="M787" s="11" t="s">
        <v>4829</v>
      </c>
      <c r="N787" s="11" t="s">
        <v>40</v>
      </c>
      <c r="O787" s="11" t="s">
        <v>41</v>
      </c>
      <c r="P787" s="13" t="s">
        <v>71</v>
      </c>
      <c r="Q787" s="11" t="s">
        <v>92</v>
      </c>
      <c r="R787" s="15" t="s">
        <v>4830</v>
      </c>
      <c r="S787" s="16" t="s">
        <v>4831</v>
      </c>
      <c r="T787" s="13"/>
      <c r="U787" s="17" t="str">
        <f aca="false">HYPERLINK("https://media.infra-m.ru/2015/2015313/cover/2015313.jpg","Обложка")</f>
        <v>Обложка</v>
      </c>
      <c r="V787" s="17" t="str">
        <f aca="false">HYPERLINK("https://znanium.com/catalog/product/2015313","Ознакомиться")</f>
        <v>Ознакомиться</v>
      </c>
      <c r="W787" s="11" t="s">
        <v>75</v>
      </c>
      <c r="X787" s="13"/>
      <c r="Y787" s="13"/>
      <c r="Z787" s="13" t="s">
        <v>149</v>
      </c>
    </row>
    <row r="788" s="18" customFormat="true" ht="40.5" hidden="false" customHeight="true" outlineLevel="0" collapsed="false">
      <c r="A788" s="10" t="n">
        <v>0</v>
      </c>
      <c r="B788" s="11" t="s">
        <v>4832</v>
      </c>
      <c r="C788" s="19" t="n">
        <v>744.9</v>
      </c>
      <c r="D788" s="11" t="s">
        <v>4833</v>
      </c>
      <c r="E788" s="11" t="s">
        <v>4834</v>
      </c>
      <c r="F788" s="11" t="s">
        <v>4835</v>
      </c>
      <c r="G788" s="13" t="s">
        <v>36</v>
      </c>
      <c r="H788" s="13" t="s">
        <v>88</v>
      </c>
      <c r="I788" s="11" t="s">
        <v>89</v>
      </c>
      <c r="J788" s="14" t="n">
        <v>1</v>
      </c>
      <c r="K788" s="14" t="n">
        <v>219</v>
      </c>
      <c r="L788" s="14" t="n">
        <v>2020</v>
      </c>
      <c r="M788" s="11" t="s">
        <v>4836</v>
      </c>
      <c r="N788" s="11" t="s">
        <v>40</v>
      </c>
      <c r="O788" s="11" t="s">
        <v>41</v>
      </c>
      <c r="P788" s="13" t="s">
        <v>71</v>
      </c>
      <c r="Q788" s="11" t="s">
        <v>101</v>
      </c>
      <c r="R788" s="15" t="s">
        <v>279</v>
      </c>
      <c r="S788" s="16"/>
      <c r="T788" s="13"/>
      <c r="U788" s="17" t="str">
        <f aca="false">HYPERLINK("https://media.infra-m.ru/1045/1045776/cover/1045776.jpg","Обложка")</f>
        <v>Обложка</v>
      </c>
      <c r="V788" s="17" t="str">
        <f aca="false">HYPERLINK("https://znanium.com/catalog/product/1045776","Ознакомиться")</f>
        <v>Ознакомиться</v>
      </c>
      <c r="W788" s="11" t="s">
        <v>3702</v>
      </c>
      <c r="X788" s="13"/>
      <c r="Y788" s="13"/>
      <c r="Z788" s="13"/>
    </row>
    <row r="789" s="18" customFormat="true" ht="50.1" hidden="false" customHeight="true" outlineLevel="0" collapsed="false">
      <c r="A789" s="10" t="n">
        <v>0</v>
      </c>
      <c r="B789" s="11" t="s">
        <v>4837</v>
      </c>
      <c r="C789" s="19" t="n">
        <v>784</v>
      </c>
      <c r="D789" s="11" t="s">
        <v>4838</v>
      </c>
      <c r="E789" s="11" t="s">
        <v>4839</v>
      </c>
      <c r="F789" s="11" t="s">
        <v>4828</v>
      </c>
      <c r="G789" s="13" t="s">
        <v>36</v>
      </c>
      <c r="H789" s="13" t="s">
        <v>37</v>
      </c>
      <c r="I789" s="11" t="s">
        <v>99</v>
      </c>
      <c r="J789" s="14" t="n">
        <v>1</v>
      </c>
      <c r="K789" s="14" t="n">
        <v>172</v>
      </c>
      <c r="L789" s="14" t="n">
        <v>2023</v>
      </c>
      <c r="M789" s="11" t="s">
        <v>4840</v>
      </c>
      <c r="N789" s="11" t="s">
        <v>40</v>
      </c>
      <c r="O789" s="11" t="s">
        <v>41</v>
      </c>
      <c r="P789" s="13" t="s">
        <v>71</v>
      </c>
      <c r="Q789" s="11" t="s">
        <v>101</v>
      </c>
      <c r="R789" s="15" t="s">
        <v>4841</v>
      </c>
      <c r="S789" s="16" t="s">
        <v>4842</v>
      </c>
      <c r="T789" s="13"/>
      <c r="U789" s="17" t="str">
        <f aca="false">HYPERLINK("https://media.infra-m.ru/2021/2021452/cover/2021452.jpg","Обложка")</f>
        <v>Обложка</v>
      </c>
      <c r="V789" s="17" t="str">
        <f aca="false">HYPERLINK("https://znanium.com/catalog/product/1167950","Ознакомиться")</f>
        <v>Ознакомиться</v>
      </c>
      <c r="W789" s="11" t="s">
        <v>75</v>
      </c>
      <c r="X789" s="13"/>
      <c r="Y789" s="13"/>
      <c r="Z789" s="13"/>
    </row>
    <row r="790" s="18" customFormat="true" ht="40.5" hidden="false" customHeight="true" outlineLevel="0" collapsed="false">
      <c r="A790" s="10" t="n">
        <v>0</v>
      </c>
      <c r="B790" s="11" t="s">
        <v>4843</v>
      </c>
      <c r="C790" s="12" t="n">
        <v>1310</v>
      </c>
      <c r="D790" s="11" t="s">
        <v>4844</v>
      </c>
      <c r="E790" s="11" t="s">
        <v>4845</v>
      </c>
      <c r="F790" s="11" t="s">
        <v>4846</v>
      </c>
      <c r="G790" s="13" t="s">
        <v>50</v>
      </c>
      <c r="H790" s="13" t="s">
        <v>88</v>
      </c>
      <c r="I790" s="11" t="s">
        <v>108</v>
      </c>
      <c r="J790" s="14" t="n">
        <v>1</v>
      </c>
      <c r="K790" s="14" t="n">
        <v>290</v>
      </c>
      <c r="L790" s="14" t="n">
        <v>2022</v>
      </c>
      <c r="M790" s="11" t="s">
        <v>4847</v>
      </c>
      <c r="N790" s="11" t="s">
        <v>40</v>
      </c>
      <c r="O790" s="11" t="s">
        <v>41</v>
      </c>
      <c r="P790" s="13" t="s">
        <v>71</v>
      </c>
      <c r="Q790" s="11" t="s">
        <v>101</v>
      </c>
      <c r="R790" s="15" t="s">
        <v>4848</v>
      </c>
      <c r="S790" s="16"/>
      <c r="T790" s="13"/>
      <c r="U790" s="17" t="str">
        <f aca="false">HYPERLINK("https://media.infra-m.ru/1948/1948184/cover/1948184.jpg","Обложка")</f>
        <v>Обложка</v>
      </c>
      <c r="V790" s="17" t="str">
        <f aca="false">HYPERLINK("https://znanium.com/catalog/product/967124","Ознакомиться")</f>
        <v>Ознакомиться</v>
      </c>
      <c r="W790" s="11" t="s">
        <v>4849</v>
      </c>
      <c r="X790" s="13"/>
      <c r="Y790" s="13"/>
      <c r="Z790" s="13"/>
    </row>
    <row r="791" s="18" customFormat="true" ht="40.5" hidden="false" customHeight="true" outlineLevel="0" collapsed="false">
      <c r="A791" s="10" t="n">
        <v>0</v>
      </c>
      <c r="B791" s="11" t="s">
        <v>4850</v>
      </c>
      <c r="C791" s="12" t="n">
        <v>1410</v>
      </c>
      <c r="D791" s="11" t="s">
        <v>4851</v>
      </c>
      <c r="E791" s="11" t="s">
        <v>4834</v>
      </c>
      <c r="F791" s="11" t="s">
        <v>4852</v>
      </c>
      <c r="G791" s="13" t="s">
        <v>36</v>
      </c>
      <c r="H791" s="13" t="s">
        <v>88</v>
      </c>
      <c r="I791" s="11" t="s">
        <v>89</v>
      </c>
      <c r="J791" s="14" t="n">
        <v>1</v>
      </c>
      <c r="K791" s="14" t="n">
        <v>439</v>
      </c>
      <c r="L791" s="14" t="n">
        <v>2019</v>
      </c>
      <c r="M791" s="11" t="s">
        <v>4853</v>
      </c>
      <c r="N791" s="11" t="s">
        <v>40</v>
      </c>
      <c r="O791" s="11" t="s">
        <v>41</v>
      </c>
      <c r="P791" s="13" t="s">
        <v>91</v>
      </c>
      <c r="Q791" s="11" t="s">
        <v>101</v>
      </c>
      <c r="R791" s="15" t="s">
        <v>1646</v>
      </c>
      <c r="S791" s="16"/>
      <c r="T791" s="13"/>
      <c r="U791" s="17" t="str">
        <f aca="false">HYPERLINK("https://media.infra-m.ru/0990/0990330/cover/990330.jpg","Обложка")</f>
        <v>Обложка</v>
      </c>
      <c r="V791" s="17" t="str">
        <f aca="false">HYPERLINK("https://znanium.com/catalog/product/990330","Ознакомиться")</f>
        <v>Ознакомиться</v>
      </c>
      <c r="W791" s="11" t="s">
        <v>919</v>
      </c>
      <c r="X791" s="13"/>
      <c r="Y791" s="13"/>
      <c r="Z791" s="13"/>
    </row>
    <row r="792" s="18" customFormat="true" ht="50.1" hidden="false" customHeight="true" outlineLevel="0" collapsed="false">
      <c r="A792" s="10" t="n">
        <v>0</v>
      </c>
      <c r="B792" s="11" t="s">
        <v>4854</v>
      </c>
      <c r="C792" s="12" t="n">
        <v>1299.9</v>
      </c>
      <c r="D792" s="11" t="s">
        <v>4855</v>
      </c>
      <c r="E792" s="11" t="s">
        <v>4856</v>
      </c>
      <c r="F792" s="11" t="s">
        <v>160</v>
      </c>
      <c r="G792" s="13" t="s">
        <v>36</v>
      </c>
      <c r="H792" s="13" t="s">
        <v>37</v>
      </c>
      <c r="I792" s="11" t="s">
        <v>108</v>
      </c>
      <c r="J792" s="14" t="n">
        <v>1</v>
      </c>
      <c r="K792" s="14" t="n">
        <v>649</v>
      </c>
      <c r="L792" s="14" t="n">
        <v>2018</v>
      </c>
      <c r="M792" s="11" t="s">
        <v>4857</v>
      </c>
      <c r="N792" s="11" t="s">
        <v>40</v>
      </c>
      <c r="O792" s="11" t="s">
        <v>41</v>
      </c>
      <c r="P792" s="13" t="s">
        <v>91</v>
      </c>
      <c r="Q792" s="11" t="s">
        <v>101</v>
      </c>
      <c r="R792" s="15" t="s">
        <v>4858</v>
      </c>
      <c r="S792" s="16" t="s">
        <v>4859</v>
      </c>
      <c r="T792" s="13"/>
      <c r="U792" s="17" t="str">
        <f aca="false">HYPERLINK("https://media.infra-m.ru/0939/0939010/cover/939010.jpg","Обложка")</f>
        <v>Обложка</v>
      </c>
      <c r="V792" s="17" t="str">
        <f aca="false">HYPERLINK("https://znanium.com/catalog/product/1970288","Ознакомиться")</f>
        <v>Ознакомиться</v>
      </c>
      <c r="W792" s="11" t="s">
        <v>164</v>
      </c>
      <c r="X792" s="13"/>
      <c r="Y792" s="13"/>
      <c r="Z792" s="13"/>
    </row>
    <row r="793" s="18" customFormat="true" ht="50.1" hidden="false" customHeight="true" outlineLevel="0" collapsed="false">
      <c r="A793" s="10" t="n">
        <v>0</v>
      </c>
      <c r="B793" s="11" t="s">
        <v>4860</v>
      </c>
      <c r="C793" s="12" t="n">
        <v>2250</v>
      </c>
      <c r="D793" s="11" t="s">
        <v>4861</v>
      </c>
      <c r="E793" s="11" t="s">
        <v>4862</v>
      </c>
      <c r="F793" s="11" t="s">
        <v>160</v>
      </c>
      <c r="G793" s="13" t="s">
        <v>67</v>
      </c>
      <c r="H793" s="13" t="s">
        <v>37</v>
      </c>
      <c r="I793" s="11" t="s">
        <v>108</v>
      </c>
      <c r="J793" s="14" t="n">
        <v>1</v>
      </c>
      <c r="K793" s="14" t="n">
        <v>587</v>
      </c>
      <c r="L793" s="14" t="n">
        <v>2023</v>
      </c>
      <c r="M793" s="11" t="s">
        <v>4863</v>
      </c>
      <c r="N793" s="11" t="s">
        <v>40</v>
      </c>
      <c r="O793" s="11" t="s">
        <v>41</v>
      </c>
      <c r="P793" s="13" t="s">
        <v>91</v>
      </c>
      <c r="Q793" s="11" t="s">
        <v>101</v>
      </c>
      <c r="R793" s="15" t="s">
        <v>4858</v>
      </c>
      <c r="S793" s="16" t="s">
        <v>4859</v>
      </c>
      <c r="T793" s="13"/>
      <c r="U793" s="17" t="str">
        <f aca="false">HYPERLINK("https://media.infra-m.ru/1970/1970288/cover/1970288.jpg","Обложка")</f>
        <v>Обложка</v>
      </c>
      <c r="V793" s="17" t="str">
        <f aca="false">HYPERLINK("https://znanium.com/catalog/product/1970288","Ознакомиться")</f>
        <v>Ознакомиться</v>
      </c>
      <c r="W793" s="11" t="s">
        <v>164</v>
      </c>
      <c r="X793" s="13"/>
      <c r="Y793" s="13"/>
      <c r="Z793" s="13"/>
    </row>
    <row r="794" s="18" customFormat="true" ht="50.1" hidden="false" customHeight="true" outlineLevel="0" collapsed="false">
      <c r="A794" s="10" t="n">
        <v>0</v>
      </c>
      <c r="B794" s="11" t="s">
        <v>4864</v>
      </c>
      <c r="C794" s="12" t="n">
        <v>1030</v>
      </c>
      <c r="D794" s="11" t="s">
        <v>4865</v>
      </c>
      <c r="E794" s="11" t="s">
        <v>4834</v>
      </c>
      <c r="F794" s="11" t="s">
        <v>98</v>
      </c>
      <c r="G794" s="13" t="s">
        <v>36</v>
      </c>
      <c r="H794" s="13" t="s">
        <v>37</v>
      </c>
      <c r="I794" s="11" t="s">
        <v>192</v>
      </c>
      <c r="J794" s="14" t="n">
        <v>1</v>
      </c>
      <c r="K794" s="14" t="n">
        <v>245</v>
      </c>
      <c r="L794" s="14" t="n">
        <v>2022</v>
      </c>
      <c r="M794" s="11" t="s">
        <v>4866</v>
      </c>
      <c r="N794" s="11" t="s">
        <v>40</v>
      </c>
      <c r="O794" s="11" t="s">
        <v>41</v>
      </c>
      <c r="P794" s="13" t="s">
        <v>91</v>
      </c>
      <c r="Q794" s="11" t="s">
        <v>92</v>
      </c>
      <c r="R794" s="15" t="s">
        <v>4867</v>
      </c>
      <c r="S794" s="16" t="s">
        <v>4868</v>
      </c>
      <c r="T794" s="13"/>
      <c r="U794" s="17" t="str">
        <f aca="false">HYPERLINK("https://media.infra-m.ru/1417/1417072/cover/1417072.jpg","Обложка")</f>
        <v>Обложка</v>
      </c>
      <c r="V794" s="17" t="str">
        <f aca="false">HYPERLINK("https://znanium.com/catalog/product/1417072","Ознакомиться")</f>
        <v>Ознакомиться</v>
      </c>
      <c r="W794" s="11" t="s">
        <v>75</v>
      </c>
      <c r="X794" s="13"/>
      <c r="Y794" s="13"/>
      <c r="Z794" s="13"/>
    </row>
    <row r="795" s="18" customFormat="true" ht="50.1" hidden="false" customHeight="true" outlineLevel="0" collapsed="false">
      <c r="A795" s="10" t="n">
        <v>0</v>
      </c>
      <c r="B795" s="11" t="s">
        <v>4869</v>
      </c>
      <c r="C795" s="12" t="n">
        <v>1304.9</v>
      </c>
      <c r="D795" s="11" t="s">
        <v>4870</v>
      </c>
      <c r="E795" s="11" t="s">
        <v>4834</v>
      </c>
      <c r="F795" s="11" t="s">
        <v>4871</v>
      </c>
      <c r="G795" s="13" t="s">
        <v>36</v>
      </c>
      <c r="H795" s="13" t="s">
        <v>430</v>
      </c>
      <c r="I795" s="11" t="s">
        <v>129</v>
      </c>
      <c r="J795" s="14" t="n">
        <v>1</v>
      </c>
      <c r="K795" s="14" t="n">
        <v>343</v>
      </c>
      <c r="L795" s="14" t="n">
        <v>2022</v>
      </c>
      <c r="M795" s="11" t="s">
        <v>4872</v>
      </c>
      <c r="N795" s="11" t="s">
        <v>40</v>
      </c>
      <c r="O795" s="11" t="s">
        <v>41</v>
      </c>
      <c r="P795" s="13" t="s">
        <v>91</v>
      </c>
      <c r="Q795" s="11" t="s">
        <v>101</v>
      </c>
      <c r="R795" s="15" t="s">
        <v>140</v>
      </c>
      <c r="S795" s="16" t="s">
        <v>4873</v>
      </c>
      <c r="T795" s="13" t="s">
        <v>234</v>
      </c>
      <c r="U795" s="17" t="str">
        <f aca="false">HYPERLINK("https://media.infra-m.ru/1841/1841435/cover/1841435.jpg","Обложка")</f>
        <v>Обложка</v>
      </c>
      <c r="V795" s="17" t="str">
        <f aca="false">HYPERLINK("https://znanium.com/catalog/product/1841435","Ознакомиться")</f>
        <v>Ознакомиться</v>
      </c>
      <c r="W795" s="11" t="s">
        <v>142</v>
      </c>
      <c r="X795" s="13"/>
      <c r="Y795" s="13"/>
      <c r="Z795" s="13"/>
    </row>
    <row r="796" s="18" customFormat="true" ht="50.1" hidden="false" customHeight="true" outlineLevel="0" collapsed="false">
      <c r="A796" s="10" t="n">
        <v>0</v>
      </c>
      <c r="B796" s="11" t="s">
        <v>4874</v>
      </c>
      <c r="C796" s="12" t="n">
        <v>1490</v>
      </c>
      <c r="D796" s="11" t="s">
        <v>4875</v>
      </c>
      <c r="E796" s="11" t="s">
        <v>4834</v>
      </c>
      <c r="F796" s="11" t="s">
        <v>4876</v>
      </c>
      <c r="G796" s="13" t="s">
        <v>67</v>
      </c>
      <c r="H796" s="13" t="s">
        <v>37</v>
      </c>
      <c r="I796" s="11" t="s">
        <v>108</v>
      </c>
      <c r="J796" s="14" t="n">
        <v>1</v>
      </c>
      <c r="K796" s="14" t="n">
        <v>324</v>
      </c>
      <c r="L796" s="14" t="n">
        <v>2023</v>
      </c>
      <c r="M796" s="11" t="s">
        <v>4877</v>
      </c>
      <c r="N796" s="11" t="s">
        <v>40</v>
      </c>
      <c r="O796" s="11" t="s">
        <v>41</v>
      </c>
      <c r="P796" s="13" t="s">
        <v>91</v>
      </c>
      <c r="Q796" s="11" t="s">
        <v>101</v>
      </c>
      <c r="R796" s="15" t="s">
        <v>4878</v>
      </c>
      <c r="S796" s="16" t="s">
        <v>4879</v>
      </c>
      <c r="T796" s="13"/>
      <c r="U796" s="17" t="str">
        <f aca="false">HYPERLINK("https://media.infra-m.ru/1999/1999786/cover/1999786.jpg","Обложка")</f>
        <v>Обложка</v>
      </c>
      <c r="V796" s="17" t="str">
        <f aca="false">HYPERLINK("https://znanium.com/catalog/product/1999786","Ознакомиться")</f>
        <v>Ознакомиться</v>
      </c>
      <c r="W796" s="11" t="s">
        <v>142</v>
      </c>
      <c r="X796" s="13"/>
      <c r="Y796" s="13"/>
      <c r="Z796" s="13"/>
    </row>
    <row r="797" s="18" customFormat="true" ht="50.1" hidden="false" customHeight="true" outlineLevel="0" collapsed="false">
      <c r="A797" s="10" t="n">
        <v>0</v>
      </c>
      <c r="B797" s="11" t="s">
        <v>4880</v>
      </c>
      <c r="C797" s="12" t="n">
        <v>1574.9</v>
      </c>
      <c r="D797" s="11" t="s">
        <v>4881</v>
      </c>
      <c r="E797" s="11" t="s">
        <v>4834</v>
      </c>
      <c r="F797" s="11" t="s">
        <v>4882</v>
      </c>
      <c r="G797" s="13" t="s">
        <v>36</v>
      </c>
      <c r="H797" s="13" t="s">
        <v>430</v>
      </c>
      <c r="I797" s="11" t="s">
        <v>129</v>
      </c>
      <c r="J797" s="14" t="n">
        <v>1</v>
      </c>
      <c r="K797" s="14" t="n">
        <v>491</v>
      </c>
      <c r="L797" s="14" t="n">
        <v>2019</v>
      </c>
      <c r="M797" s="11" t="s">
        <v>4883</v>
      </c>
      <c r="N797" s="11" t="s">
        <v>40</v>
      </c>
      <c r="O797" s="11" t="s">
        <v>41</v>
      </c>
      <c r="P797" s="13" t="s">
        <v>91</v>
      </c>
      <c r="Q797" s="11" t="s">
        <v>101</v>
      </c>
      <c r="R797" s="15" t="s">
        <v>4884</v>
      </c>
      <c r="S797" s="16" t="s">
        <v>4885</v>
      </c>
      <c r="T797" s="13"/>
      <c r="U797" s="17" t="str">
        <f aca="false">HYPERLINK("https://media.infra-m.ru/1007/1007042/cover/1007042.jpg","Обложка")</f>
        <v>Обложка</v>
      </c>
      <c r="V797" s="17" t="str">
        <f aca="false">HYPERLINK("https://znanium.com/catalog/product/1007042","Ознакомиться")</f>
        <v>Ознакомиться</v>
      </c>
      <c r="W797" s="11" t="s">
        <v>142</v>
      </c>
      <c r="X797" s="13"/>
      <c r="Y797" s="13"/>
      <c r="Z797" s="13"/>
    </row>
    <row r="798" s="18" customFormat="true" ht="50.1" hidden="false" customHeight="true" outlineLevel="0" collapsed="false">
      <c r="A798" s="10" t="n">
        <v>0</v>
      </c>
      <c r="B798" s="11" t="s">
        <v>4886</v>
      </c>
      <c r="C798" s="12" t="n">
        <v>1994</v>
      </c>
      <c r="D798" s="11" t="s">
        <v>4887</v>
      </c>
      <c r="E798" s="11" t="s">
        <v>4834</v>
      </c>
      <c r="F798" s="11" t="s">
        <v>4888</v>
      </c>
      <c r="G798" s="13" t="s">
        <v>36</v>
      </c>
      <c r="H798" s="13" t="s">
        <v>59</v>
      </c>
      <c r="I798" s="11"/>
      <c r="J798" s="14" t="n">
        <v>1</v>
      </c>
      <c r="K798" s="14" t="n">
        <v>624</v>
      </c>
      <c r="L798" s="14" t="n">
        <v>2023</v>
      </c>
      <c r="M798" s="11" t="s">
        <v>4889</v>
      </c>
      <c r="N798" s="11" t="s">
        <v>40</v>
      </c>
      <c r="O798" s="11" t="s">
        <v>41</v>
      </c>
      <c r="P798" s="13" t="s">
        <v>71</v>
      </c>
      <c r="Q798" s="11" t="s">
        <v>870</v>
      </c>
      <c r="R798" s="15" t="s">
        <v>279</v>
      </c>
      <c r="S798" s="16" t="s">
        <v>3125</v>
      </c>
      <c r="T798" s="13"/>
      <c r="U798" s="17" t="str">
        <f aca="false">HYPERLINK("https://media.infra-m.ru/2039/2039897/cover/2039897.jpg","Обложка")</f>
        <v>Обложка</v>
      </c>
      <c r="V798" s="17" t="str">
        <f aca="false">HYPERLINK("https://znanium.com/catalog/product/1842528","Ознакомиться")</f>
        <v>Ознакомиться</v>
      </c>
      <c r="W798" s="11" t="s">
        <v>142</v>
      </c>
      <c r="X798" s="13"/>
      <c r="Y798" s="13"/>
      <c r="Z798" s="13"/>
    </row>
    <row r="799" s="18" customFormat="true" ht="50.1" hidden="false" customHeight="true" outlineLevel="0" collapsed="false">
      <c r="A799" s="10" t="n">
        <v>0</v>
      </c>
      <c r="B799" s="11" t="s">
        <v>4890</v>
      </c>
      <c r="C799" s="19" t="n">
        <v>724</v>
      </c>
      <c r="D799" s="11" t="s">
        <v>4891</v>
      </c>
      <c r="E799" s="11" t="s">
        <v>4834</v>
      </c>
      <c r="F799" s="11" t="s">
        <v>4892</v>
      </c>
      <c r="G799" s="13" t="s">
        <v>50</v>
      </c>
      <c r="H799" s="13" t="s">
        <v>37</v>
      </c>
      <c r="I799" s="11" t="s">
        <v>108</v>
      </c>
      <c r="J799" s="14" t="n">
        <v>1</v>
      </c>
      <c r="K799" s="14" t="n">
        <v>157</v>
      </c>
      <c r="L799" s="14" t="n">
        <v>2023</v>
      </c>
      <c r="M799" s="11" t="s">
        <v>4893</v>
      </c>
      <c r="N799" s="11" t="s">
        <v>40</v>
      </c>
      <c r="O799" s="11" t="s">
        <v>41</v>
      </c>
      <c r="P799" s="13" t="s">
        <v>71</v>
      </c>
      <c r="Q799" s="11"/>
      <c r="R799" s="15" t="s">
        <v>102</v>
      </c>
      <c r="S799" s="16" t="s">
        <v>4894</v>
      </c>
      <c r="T799" s="13"/>
      <c r="U799" s="17" t="str">
        <f aca="false">HYPERLINK("https://media.infra-m.ru/2045/2045825/cover/2045825.jpg","Обложка")</f>
        <v>Обложка</v>
      </c>
      <c r="V799" s="17" t="str">
        <f aca="false">HYPERLINK("https://znanium.com/catalog/product/1010107","Ознакомиться")</f>
        <v>Ознакомиться</v>
      </c>
      <c r="W799" s="11" t="s">
        <v>142</v>
      </c>
      <c r="X799" s="13"/>
      <c r="Y799" s="13"/>
      <c r="Z799" s="13"/>
    </row>
    <row r="800" s="18" customFormat="true" ht="50.1" hidden="false" customHeight="true" outlineLevel="0" collapsed="false">
      <c r="A800" s="10" t="n">
        <v>0</v>
      </c>
      <c r="B800" s="11" t="s">
        <v>4895</v>
      </c>
      <c r="C800" s="19" t="n">
        <v>864.9</v>
      </c>
      <c r="D800" s="11" t="s">
        <v>4896</v>
      </c>
      <c r="E800" s="11" t="s">
        <v>4834</v>
      </c>
      <c r="F800" s="11" t="s">
        <v>4897</v>
      </c>
      <c r="G800" s="13" t="s">
        <v>36</v>
      </c>
      <c r="H800" s="13" t="s">
        <v>37</v>
      </c>
      <c r="I800" s="11" t="s">
        <v>108</v>
      </c>
      <c r="J800" s="14" t="n">
        <v>1</v>
      </c>
      <c r="K800" s="14" t="n">
        <v>192</v>
      </c>
      <c r="L800" s="14" t="n">
        <v>2023</v>
      </c>
      <c r="M800" s="11" t="s">
        <v>4898</v>
      </c>
      <c r="N800" s="11" t="s">
        <v>40</v>
      </c>
      <c r="O800" s="11" t="s">
        <v>41</v>
      </c>
      <c r="P800" s="13" t="s">
        <v>71</v>
      </c>
      <c r="Q800" s="11" t="s">
        <v>101</v>
      </c>
      <c r="R800" s="15" t="s">
        <v>824</v>
      </c>
      <c r="S800" s="16" t="s">
        <v>4899</v>
      </c>
      <c r="T800" s="13"/>
      <c r="U800" s="17" t="str">
        <f aca="false">HYPERLINK("https://media.infra-m.ru/1981/1981714/cover/1981714.jpg","Обложка")</f>
        <v>Обложка</v>
      </c>
      <c r="V800" s="17" t="str">
        <f aca="false">HYPERLINK("https://znanium.com/catalog/product/959965","Ознакомиться")</f>
        <v>Ознакомиться</v>
      </c>
      <c r="W800" s="11" t="s">
        <v>1088</v>
      </c>
      <c r="X800" s="13"/>
      <c r="Y800" s="13"/>
      <c r="Z800" s="13"/>
    </row>
    <row r="801" s="18" customFormat="true" ht="50.1" hidden="false" customHeight="true" outlineLevel="0" collapsed="false">
      <c r="A801" s="10" t="n">
        <v>0</v>
      </c>
      <c r="B801" s="11" t="s">
        <v>4900</v>
      </c>
      <c r="C801" s="19" t="n">
        <v>604.9</v>
      </c>
      <c r="D801" s="11" t="s">
        <v>4901</v>
      </c>
      <c r="E801" s="11" t="s">
        <v>4834</v>
      </c>
      <c r="F801" s="11" t="s">
        <v>4902</v>
      </c>
      <c r="G801" s="13" t="s">
        <v>36</v>
      </c>
      <c r="H801" s="13" t="s">
        <v>37</v>
      </c>
      <c r="I801" s="11" t="s">
        <v>108</v>
      </c>
      <c r="J801" s="14" t="n">
        <v>1</v>
      </c>
      <c r="K801" s="14" t="n">
        <v>159</v>
      </c>
      <c r="L801" s="14" t="n">
        <v>2022</v>
      </c>
      <c r="M801" s="11" t="s">
        <v>4903</v>
      </c>
      <c r="N801" s="11" t="s">
        <v>40</v>
      </c>
      <c r="O801" s="11" t="s">
        <v>41</v>
      </c>
      <c r="P801" s="13" t="s">
        <v>71</v>
      </c>
      <c r="Q801" s="11" t="s">
        <v>101</v>
      </c>
      <c r="R801" s="15" t="s">
        <v>102</v>
      </c>
      <c r="S801" s="16" t="s">
        <v>4904</v>
      </c>
      <c r="T801" s="13"/>
      <c r="U801" s="17" t="str">
        <f aca="false">HYPERLINK("https://media.infra-m.ru/1850/1850666/cover/1850666.jpg","Обложка")</f>
        <v>Обложка</v>
      </c>
      <c r="V801" s="17" t="str">
        <f aca="false">HYPERLINK("https://znanium.com/catalog/product/1009014","Ознакомиться")</f>
        <v>Ознакомиться</v>
      </c>
      <c r="W801" s="11" t="s">
        <v>75</v>
      </c>
      <c r="X801" s="13"/>
      <c r="Y801" s="13"/>
      <c r="Z801" s="13"/>
    </row>
    <row r="802" s="18" customFormat="true" ht="50.1" hidden="false" customHeight="true" outlineLevel="0" collapsed="false">
      <c r="A802" s="10" t="n">
        <v>0</v>
      </c>
      <c r="B802" s="11" t="s">
        <v>4905</v>
      </c>
      <c r="C802" s="19" t="n">
        <v>924.9</v>
      </c>
      <c r="D802" s="11" t="s">
        <v>4906</v>
      </c>
      <c r="E802" s="11" t="s">
        <v>4834</v>
      </c>
      <c r="F802" s="11" t="s">
        <v>4907</v>
      </c>
      <c r="G802" s="13" t="s">
        <v>36</v>
      </c>
      <c r="H802" s="13" t="s">
        <v>430</v>
      </c>
      <c r="I802" s="11" t="s">
        <v>129</v>
      </c>
      <c r="J802" s="14" t="n">
        <v>16</v>
      </c>
      <c r="K802" s="14" t="n">
        <v>288</v>
      </c>
      <c r="L802" s="14" t="n">
        <v>2019</v>
      </c>
      <c r="M802" s="11" t="s">
        <v>4908</v>
      </c>
      <c r="N802" s="11" t="s">
        <v>40</v>
      </c>
      <c r="O802" s="11" t="s">
        <v>41</v>
      </c>
      <c r="P802" s="13" t="s">
        <v>71</v>
      </c>
      <c r="Q802" s="11" t="s">
        <v>101</v>
      </c>
      <c r="R802" s="15" t="s">
        <v>1408</v>
      </c>
      <c r="S802" s="16" t="s">
        <v>4909</v>
      </c>
      <c r="T802" s="13"/>
      <c r="U802" s="17" t="str">
        <f aca="false">HYPERLINK("https://media.infra-m.ru/1002/1002235/cover/1002235.jpg","Обложка")</f>
        <v>Обложка</v>
      </c>
      <c r="V802" s="17" t="str">
        <f aca="false">HYPERLINK("https://znanium.com/catalog/product/1002235","Ознакомиться")</f>
        <v>Ознакомиться</v>
      </c>
      <c r="W802" s="11" t="s">
        <v>996</v>
      </c>
      <c r="X802" s="13"/>
      <c r="Y802" s="13"/>
      <c r="Z802" s="13"/>
    </row>
    <row r="803" s="18" customFormat="true" ht="50.1" hidden="false" customHeight="true" outlineLevel="0" collapsed="false">
      <c r="A803" s="10" t="n">
        <v>0</v>
      </c>
      <c r="B803" s="11" t="s">
        <v>4910</v>
      </c>
      <c r="C803" s="19" t="n">
        <v>804.9</v>
      </c>
      <c r="D803" s="11" t="s">
        <v>4911</v>
      </c>
      <c r="E803" s="11" t="s">
        <v>4834</v>
      </c>
      <c r="F803" s="11" t="s">
        <v>4912</v>
      </c>
      <c r="G803" s="13" t="s">
        <v>36</v>
      </c>
      <c r="H803" s="13" t="s">
        <v>37</v>
      </c>
      <c r="I803" s="11" t="s">
        <v>108</v>
      </c>
      <c r="J803" s="14" t="n">
        <v>1</v>
      </c>
      <c r="K803" s="14" t="n">
        <v>179</v>
      </c>
      <c r="L803" s="14" t="n">
        <v>2023</v>
      </c>
      <c r="M803" s="11" t="s">
        <v>4913</v>
      </c>
      <c r="N803" s="11" t="s">
        <v>40</v>
      </c>
      <c r="O803" s="11" t="s">
        <v>41</v>
      </c>
      <c r="P803" s="13" t="s">
        <v>71</v>
      </c>
      <c r="Q803" s="11" t="s">
        <v>101</v>
      </c>
      <c r="R803" s="15" t="s">
        <v>102</v>
      </c>
      <c r="S803" s="16" t="s">
        <v>4914</v>
      </c>
      <c r="T803" s="13"/>
      <c r="U803" s="17" t="str">
        <f aca="false">HYPERLINK("https://media.infra-m.ru/1900/1900854/cover/1900854.jpg","Обложка")</f>
        <v>Обложка</v>
      </c>
      <c r="V803" s="17" t="str">
        <f aca="false">HYPERLINK("https://znanium.com/catalog/product/1233666","Ознакомиться")</f>
        <v>Ознакомиться</v>
      </c>
      <c r="W803" s="11" t="s">
        <v>996</v>
      </c>
      <c r="X803" s="13"/>
      <c r="Y803" s="13"/>
      <c r="Z803" s="13"/>
    </row>
    <row r="804" s="18" customFormat="true" ht="40.5" hidden="false" customHeight="true" outlineLevel="0" collapsed="false">
      <c r="A804" s="10" t="n">
        <v>0</v>
      </c>
      <c r="B804" s="11" t="s">
        <v>4915</v>
      </c>
      <c r="C804" s="19" t="n">
        <v>69.9</v>
      </c>
      <c r="D804" s="11" t="s">
        <v>4916</v>
      </c>
      <c r="E804" s="11" t="s">
        <v>4917</v>
      </c>
      <c r="F804" s="11"/>
      <c r="G804" s="13" t="s">
        <v>50</v>
      </c>
      <c r="H804" s="13" t="s">
        <v>88</v>
      </c>
      <c r="I804" s="11" t="s">
        <v>688</v>
      </c>
      <c r="J804" s="14" t="n">
        <v>50</v>
      </c>
      <c r="K804" s="14" t="n">
        <v>112</v>
      </c>
      <c r="L804" s="14" t="n">
        <v>2016</v>
      </c>
      <c r="M804" s="11" t="s">
        <v>4918</v>
      </c>
      <c r="N804" s="11" t="s">
        <v>40</v>
      </c>
      <c r="O804" s="11" t="s">
        <v>41</v>
      </c>
      <c r="P804" s="13" t="s">
        <v>690</v>
      </c>
      <c r="Q804" s="11" t="s">
        <v>101</v>
      </c>
      <c r="R804" s="15" t="s">
        <v>4848</v>
      </c>
      <c r="S804" s="16"/>
      <c r="T804" s="13"/>
      <c r="U804" s="17" t="str">
        <f aca="false">HYPERLINK("https://media.infra-m.ru/0558/0558761/cover/558761.jpg","Обложка")</f>
        <v>Обложка</v>
      </c>
      <c r="V804" s="17" t="str">
        <f aca="false">HYPERLINK("https://znanium.com/catalog/product/558761","Ознакомиться")</f>
        <v>Ознакомиться</v>
      </c>
      <c r="W804" s="11"/>
      <c r="X804" s="13"/>
      <c r="Y804" s="13"/>
      <c r="Z804" s="13"/>
    </row>
    <row r="805" s="18" customFormat="true" ht="50.1" hidden="false" customHeight="true" outlineLevel="0" collapsed="false">
      <c r="A805" s="10" t="n">
        <v>0</v>
      </c>
      <c r="B805" s="11" t="s">
        <v>4919</v>
      </c>
      <c r="C805" s="12" t="n">
        <v>1214.9</v>
      </c>
      <c r="D805" s="11" t="s">
        <v>4920</v>
      </c>
      <c r="E805" s="11" t="s">
        <v>4921</v>
      </c>
      <c r="F805" s="11" t="s">
        <v>4922</v>
      </c>
      <c r="G805" s="13" t="s">
        <v>36</v>
      </c>
      <c r="H805" s="13" t="s">
        <v>37</v>
      </c>
      <c r="I805" s="11" t="s">
        <v>108</v>
      </c>
      <c r="J805" s="14" t="n">
        <v>12</v>
      </c>
      <c r="K805" s="14" t="n">
        <v>320</v>
      </c>
      <c r="L805" s="14" t="n">
        <v>2022</v>
      </c>
      <c r="M805" s="11" t="s">
        <v>4923</v>
      </c>
      <c r="N805" s="11" t="s">
        <v>40</v>
      </c>
      <c r="O805" s="11" t="s">
        <v>41</v>
      </c>
      <c r="P805" s="13" t="s">
        <v>71</v>
      </c>
      <c r="Q805" s="11" t="s">
        <v>101</v>
      </c>
      <c r="R805" s="15" t="s">
        <v>4924</v>
      </c>
      <c r="S805" s="16" t="s">
        <v>977</v>
      </c>
      <c r="T805" s="13"/>
      <c r="U805" s="17" t="str">
        <f aca="false">HYPERLINK("https://media.infra-m.ru/1834/1834704/cover/1834704.jpg","Обложка")</f>
        <v>Обложка</v>
      </c>
      <c r="V805" s="17" t="str">
        <f aca="false">HYPERLINK("https://znanium.com/catalog/product/1834704","Ознакомиться")</f>
        <v>Ознакомиться</v>
      </c>
      <c r="W805" s="11" t="s">
        <v>142</v>
      </c>
      <c r="X805" s="13"/>
      <c r="Y805" s="13"/>
      <c r="Z805" s="13"/>
    </row>
    <row r="806" s="18" customFormat="true" ht="40.5" hidden="false" customHeight="true" outlineLevel="0" collapsed="false">
      <c r="A806" s="10" t="n">
        <v>0</v>
      </c>
      <c r="B806" s="11" t="s">
        <v>4925</v>
      </c>
      <c r="C806" s="12" t="n">
        <v>1314.9</v>
      </c>
      <c r="D806" s="11" t="s">
        <v>4926</v>
      </c>
      <c r="E806" s="11" t="s">
        <v>4927</v>
      </c>
      <c r="F806" s="11" t="s">
        <v>4928</v>
      </c>
      <c r="G806" s="13" t="s">
        <v>36</v>
      </c>
      <c r="H806" s="13" t="s">
        <v>37</v>
      </c>
      <c r="I806" s="11" t="s">
        <v>108</v>
      </c>
      <c r="J806" s="14" t="n">
        <v>1</v>
      </c>
      <c r="K806" s="14" t="n">
        <v>293</v>
      </c>
      <c r="L806" s="14" t="n">
        <v>2023</v>
      </c>
      <c r="M806" s="11" t="s">
        <v>4929</v>
      </c>
      <c r="N806" s="11" t="s">
        <v>40</v>
      </c>
      <c r="O806" s="11" t="s">
        <v>41</v>
      </c>
      <c r="P806" s="13" t="s">
        <v>71</v>
      </c>
      <c r="Q806" s="11" t="s">
        <v>101</v>
      </c>
      <c r="R806" s="15" t="s">
        <v>279</v>
      </c>
      <c r="S806" s="16"/>
      <c r="T806" s="13"/>
      <c r="U806" s="17" t="str">
        <f aca="false">HYPERLINK("https://media.infra-m.ru/1913/1913997/cover/1913997.jpg","Обложка")</f>
        <v>Обложка</v>
      </c>
      <c r="V806" s="17" t="str">
        <f aca="false">HYPERLINK("https://znanium.com/catalog/product/1083440","Ознакомиться")</f>
        <v>Ознакомиться</v>
      </c>
      <c r="W806" s="11" t="s">
        <v>4930</v>
      </c>
      <c r="X806" s="13"/>
      <c r="Y806" s="13"/>
      <c r="Z806" s="13"/>
    </row>
    <row r="807" s="18" customFormat="true" ht="40.5" hidden="false" customHeight="true" outlineLevel="0" collapsed="false">
      <c r="A807" s="10" t="n">
        <v>0</v>
      </c>
      <c r="B807" s="11" t="s">
        <v>4931</v>
      </c>
      <c r="C807" s="19" t="n">
        <v>560</v>
      </c>
      <c r="D807" s="11" t="s">
        <v>4932</v>
      </c>
      <c r="E807" s="11" t="s">
        <v>4933</v>
      </c>
      <c r="F807" s="11" t="s">
        <v>4934</v>
      </c>
      <c r="G807" s="13" t="s">
        <v>50</v>
      </c>
      <c r="H807" s="13" t="s">
        <v>37</v>
      </c>
      <c r="I807" s="11" t="s">
        <v>80</v>
      </c>
      <c r="J807" s="14" t="n">
        <v>1</v>
      </c>
      <c r="K807" s="14" t="n">
        <v>124</v>
      </c>
      <c r="L807" s="14" t="n">
        <v>2018</v>
      </c>
      <c r="M807" s="11" t="s">
        <v>4935</v>
      </c>
      <c r="N807" s="11" t="s">
        <v>40</v>
      </c>
      <c r="O807" s="11" t="s">
        <v>41</v>
      </c>
      <c r="P807" s="13" t="s">
        <v>42</v>
      </c>
      <c r="Q807" s="11" t="s">
        <v>43</v>
      </c>
      <c r="R807" s="15" t="s">
        <v>61</v>
      </c>
      <c r="S807" s="16"/>
      <c r="T807" s="13"/>
      <c r="U807" s="17" t="str">
        <f aca="false">HYPERLINK("https://media.infra-m.ru/1947/1947356/cover/1947356.jpg","Обложка")</f>
        <v>Обложка</v>
      </c>
      <c r="V807" s="17" t="str">
        <f aca="false">HYPERLINK("https://znanium.com/catalog/product/925788","Ознакомиться")</f>
        <v>Ознакомиться</v>
      </c>
      <c r="W807" s="11" t="s">
        <v>945</v>
      </c>
      <c r="X807" s="13"/>
      <c r="Y807" s="13"/>
      <c r="Z807" s="13"/>
    </row>
    <row r="808" s="18" customFormat="true" ht="40.5" hidden="false" customHeight="true" outlineLevel="0" collapsed="false">
      <c r="A808" s="10" t="n">
        <v>0</v>
      </c>
      <c r="B808" s="11" t="s">
        <v>4936</v>
      </c>
      <c r="C808" s="19" t="n">
        <v>594</v>
      </c>
      <c r="D808" s="11" t="s">
        <v>4937</v>
      </c>
      <c r="E808" s="11" t="s">
        <v>4933</v>
      </c>
      <c r="F808" s="11" t="s">
        <v>4934</v>
      </c>
      <c r="G808" s="13" t="s">
        <v>50</v>
      </c>
      <c r="H808" s="13" t="s">
        <v>37</v>
      </c>
      <c r="I808" s="11" t="s">
        <v>80</v>
      </c>
      <c r="J808" s="14" t="n">
        <v>1</v>
      </c>
      <c r="K808" s="14" t="n">
        <v>120</v>
      </c>
      <c r="L808" s="14" t="n">
        <v>2023</v>
      </c>
      <c r="M808" s="11" t="s">
        <v>4938</v>
      </c>
      <c r="N808" s="11" t="s">
        <v>40</v>
      </c>
      <c r="O808" s="11" t="s">
        <v>41</v>
      </c>
      <c r="P808" s="13" t="s">
        <v>42</v>
      </c>
      <c r="Q808" s="11" t="s">
        <v>43</v>
      </c>
      <c r="R808" s="15" t="s">
        <v>4939</v>
      </c>
      <c r="S808" s="16"/>
      <c r="T808" s="13"/>
      <c r="U808" s="17" t="str">
        <f aca="false">HYPERLINK("https://media.infra-m.ru/2006/2006922/cover/2006922.jpg","Обложка")</f>
        <v>Обложка</v>
      </c>
      <c r="V808" s="17" t="str">
        <f aca="false">HYPERLINK("https://znanium.com/catalog/product/1035823","Ознакомиться")</f>
        <v>Ознакомиться</v>
      </c>
      <c r="W808" s="11" t="s">
        <v>945</v>
      </c>
      <c r="X808" s="13"/>
      <c r="Y808" s="13"/>
      <c r="Z808" s="13"/>
    </row>
    <row r="809" s="18" customFormat="true" ht="50.1" hidden="false" customHeight="true" outlineLevel="0" collapsed="false">
      <c r="A809" s="10" t="n">
        <v>0</v>
      </c>
      <c r="B809" s="11" t="s">
        <v>4940</v>
      </c>
      <c r="C809" s="19" t="n">
        <v>640</v>
      </c>
      <c r="D809" s="11" t="s">
        <v>4941</v>
      </c>
      <c r="E809" s="11" t="s">
        <v>4942</v>
      </c>
      <c r="F809" s="11" t="s">
        <v>4943</v>
      </c>
      <c r="G809" s="13" t="s">
        <v>50</v>
      </c>
      <c r="H809" s="13" t="s">
        <v>37</v>
      </c>
      <c r="I809" s="11" t="s">
        <v>108</v>
      </c>
      <c r="J809" s="14" t="n">
        <v>1</v>
      </c>
      <c r="K809" s="14" t="n">
        <v>143</v>
      </c>
      <c r="L809" s="14" t="n">
        <v>2021</v>
      </c>
      <c r="M809" s="11" t="s">
        <v>4944</v>
      </c>
      <c r="N809" s="11" t="s">
        <v>40</v>
      </c>
      <c r="O809" s="11" t="s">
        <v>41</v>
      </c>
      <c r="P809" s="13" t="s">
        <v>71</v>
      </c>
      <c r="Q809" s="11" t="s">
        <v>101</v>
      </c>
      <c r="R809" s="15" t="s">
        <v>4945</v>
      </c>
      <c r="S809" s="16" t="s">
        <v>4946</v>
      </c>
      <c r="T809" s="13"/>
      <c r="U809" s="17" t="str">
        <f aca="false">HYPERLINK("https://media.infra-m.ru/1208/1208465/cover/1208465.jpg","Обложка")</f>
        <v>Обложка</v>
      </c>
      <c r="V809" s="17" t="str">
        <f aca="false">HYPERLINK("https://znanium.com/catalog/product/1208465","Ознакомиться")</f>
        <v>Ознакомиться</v>
      </c>
      <c r="W809" s="11" t="s">
        <v>1488</v>
      </c>
      <c r="X809" s="13"/>
      <c r="Y809" s="13"/>
      <c r="Z809" s="13"/>
    </row>
    <row r="810" s="18" customFormat="true" ht="40.5" hidden="false" customHeight="true" outlineLevel="0" collapsed="false">
      <c r="A810" s="10" t="n">
        <v>0</v>
      </c>
      <c r="B810" s="11" t="s">
        <v>4947</v>
      </c>
      <c r="C810" s="12" t="n">
        <v>1400</v>
      </c>
      <c r="D810" s="11" t="s">
        <v>4948</v>
      </c>
      <c r="E810" s="11" t="s">
        <v>4949</v>
      </c>
      <c r="F810" s="11" t="s">
        <v>4950</v>
      </c>
      <c r="G810" s="13" t="s">
        <v>36</v>
      </c>
      <c r="H810" s="13" t="s">
        <v>37</v>
      </c>
      <c r="I810" s="11" t="s">
        <v>80</v>
      </c>
      <c r="J810" s="14" t="n">
        <v>1</v>
      </c>
      <c r="K810" s="14" t="n">
        <v>311</v>
      </c>
      <c r="L810" s="14" t="n">
        <v>2022</v>
      </c>
      <c r="M810" s="11" t="s">
        <v>4951</v>
      </c>
      <c r="N810" s="11" t="s">
        <v>40</v>
      </c>
      <c r="O810" s="11" t="s">
        <v>41</v>
      </c>
      <c r="P810" s="13" t="s">
        <v>42</v>
      </c>
      <c r="Q810" s="11" t="s">
        <v>43</v>
      </c>
      <c r="R810" s="15" t="s">
        <v>61</v>
      </c>
      <c r="S810" s="16"/>
      <c r="T810" s="13"/>
      <c r="U810" s="17" t="str">
        <f aca="false">HYPERLINK("https://media.infra-m.ru/1864/1864513/cover/1864513.jpg","Обложка")</f>
        <v>Обложка</v>
      </c>
      <c r="V810" s="17" t="str">
        <f aca="false">HYPERLINK("https://znanium.com/catalog/product/1864513","Ознакомиться")</f>
        <v>Ознакомиться</v>
      </c>
      <c r="W810" s="11" t="s">
        <v>4952</v>
      </c>
      <c r="X810" s="13" t="s">
        <v>1059</v>
      </c>
      <c r="Y810" s="13"/>
      <c r="Z810" s="13"/>
    </row>
    <row r="811" s="18" customFormat="true" ht="50.1" hidden="false" customHeight="true" outlineLevel="0" collapsed="false">
      <c r="A811" s="10" t="n">
        <v>0</v>
      </c>
      <c r="B811" s="11" t="s">
        <v>4953</v>
      </c>
      <c r="C811" s="19" t="n">
        <v>524.9</v>
      </c>
      <c r="D811" s="11" t="s">
        <v>4954</v>
      </c>
      <c r="E811" s="11" t="s">
        <v>4955</v>
      </c>
      <c r="F811" s="11" t="s">
        <v>4956</v>
      </c>
      <c r="G811" s="13" t="s">
        <v>36</v>
      </c>
      <c r="H811" s="13" t="s">
        <v>37</v>
      </c>
      <c r="I811" s="11"/>
      <c r="J811" s="14" t="n">
        <v>1</v>
      </c>
      <c r="K811" s="14" t="n">
        <v>424</v>
      </c>
      <c r="L811" s="14" t="n">
        <v>2023</v>
      </c>
      <c r="M811" s="11" t="s">
        <v>4957</v>
      </c>
      <c r="N811" s="11" t="s">
        <v>40</v>
      </c>
      <c r="O811" s="11" t="s">
        <v>41</v>
      </c>
      <c r="P811" s="13" t="s">
        <v>42</v>
      </c>
      <c r="Q811" s="11" t="s">
        <v>72</v>
      </c>
      <c r="R811" s="15" t="s">
        <v>4958</v>
      </c>
      <c r="S811" s="16"/>
      <c r="T811" s="13"/>
      <c r="U811" s="17" t="str">
        <f aca="false">HYPERLINK("https://media.infra-m.ru/2030/2030882/cover/2030882.jpg","Обложка")</f>
        <v>Обложка</v>
      </c>
      <c r="V811" s="17" t="str">
        <f aca="false">HYPERLINK("https://znanium.com/catalog/product/1247124","Ознакомиться")</f>
        <v>Ознакомиться</v>
      </c>
      <c r="W811" s="11" t="s">
        <v>45</v>
      </c>
      <c r="X811" s="13"/>
      <c r="Y811" s="13"/>
      <c r="Z811" s="13"/>
    </row>
    <row r="812" s="18" customFormat="true" ht="40.5" hidden="false" customHeight="true" outlineLevel="0" collapsed="false">
      <c r="A812" s="10" t="n">
        <v>0</v>
      </c>
      <c r="B812" s="11" t="s">
        <v>4959</v>
      </c>
      <c r="C812" s="19" t="n">
        <v>734.9</v>
      </c>
      <c r="D812" s="11" t="s">
        <v>4960</v>
      </c>
      <c r="E812" s="11" t="s">
        <v>4961</v>
      </c>
      <c r="F812" s="11" t="s">
        <v>4962</v>
      </c>
      <c r="G812" s="13" t="s">
        <v>50</v>
      </c>
      <c r="H812" s="13" t="s">
        <v>59</v>
      </c>
      <c r="I812" s="11"/>
      <c r="J812" s="14" t="n">
        <v>1</v>
      </c>
      <c r="K812" s="14" t="n">
        <v>176</v>
      </c>
      <c r="L812" s="14" t="n">
        <v>2022</v>
      </c>
      <c r="M812" s="11" t="s">
        <v>4963</v>
      </c>
      <c r="N812" s="11" t="s">
        <v>40</v>
      </c>
      <c r="O812" s="11" t="s">
        <v>41</v>
      </c>
      <c r="P812" s="13" t="s">
        <v>42</v>
      </c>
      <c r="Q812" s="11" t="s">
        <v>43</v>
      </c>
      <c r="R812" s="15" t="s">
        <v>399</v>
      </c>
      <c r="S812" s="16"/>
      <c r="T812" s="13"/>
      <c r="U812" s="17" t="str">
        <f aca="false">HYPERLINK("https://media.infra-m.ru/1864/1864972/cover/1864972.jpg","Обложка")</f>
        <v>Обложка</v>
      </c>
      <c r="V812" s="20"/>
      <c r="W812" s="11" t="s">
        <v>75</v>
      </c>
      <c r="X812" s="13"/>
      <c r="Y812" s="13"/>
      <c r="Z812" s="13"/>
    </row>
    <row r="813" s="18" customFormat="true" ht="40.5" hidden="false" customHeight="true" outlineLevel="0" collapsed="false">
      <c r="A813" s="10" t="n">
        <v>0</v>
      </c>
      <c r="B813" s="11" t="s">
        <v>4964</v>
      </c>
      <c r="C813" s="12" t="n">
        <v>1574.9</v>
      </c>
      <c r="D813" s="11" t="s">
        <v>4965</v>
      </c>
      <c r="E813" s="11" t="s">
        <v>4966</v>
      </c>
      <c r="F813" s="11" t="s">
        <v>2205</v>
      </c>
      <c r="G813" s="13" t="s">
        <v>67</v>
      </c>
      <c r="H813" s="13" t="s">
        <v>37</v>
      </c>
      <c r="I813" s="11" t="s">
        <v>80</v>
      </c>
      <c r="J813" s="14" t="n">
        <v>1</v>
      </c>
      <c r="K813" s="14" t="n">
        <v>350</v>
      </c>
      <c r="L813" s="14" t="n">
        <v>2023</v>
      </c>
      <c r="M813" s="11" t="s">
        <v>4967</v>
      </c>
      <c r="N813" s="11" t="s">
        <v>40</v>
      </c>
      <c r="O813" s="11" t="s">
        <v>41</v>
      </c>
      <c r="P813" s="13" t="s">
        <v>42</v>
      </c>
      <c r="Q813" s="11" t="s">
        <v>43</v>
      </c>
      <c r="R813" s="15" t="s">
        <v>279</v>
      </c>
      <c r="S813" s="16"/>
      <c r="T813" s="13"/>
      <c r="U813" s="17" t="str">
        <f aca="false">HYPERLINK("https://media.infra-m.ru/2001/2001650/cover/2001650.jpg","Обложка")</f>
        <v>Обложка</v>
      </c>
      <c r="V813" s="17" t="str">
        <f aca="false">HYPERLINK("https://znanium.com/catalog/product/1002020","Ознакомиться")</f>
        <v>Ознакомиться</v>
      </c>
      <c r="W813" s="11" t="s">
        <v>945</v>
      </c>
      <c r="X813" s="13"/>
      <c r="Y813" s="13"/>
      <c r="Z813" s="13"/>
    </row>
    <row r="814" s="18" customFormat="true" ht="40.5" hidden="false" customHeight="true" outlineLevel="0" collapsed="false">
      <c r="A814" s="10" t="n">
        <v>0</v>
      </c>
      <c r="B814" s="11" t="s">
        <v>4968</v>
      </c>
      <c r="C814" s="12" t="n">
        <v>1520</v>
      </c>
      <c r="D814" s="11" t="s">
        <v>4969</v>
      </c>
      <c r="E814" s="11" t="s">
        <v>4970</v>
      </c>
      <c r="F814" s="11" t="s">
        <v>4971</v>
      </c>
      <c r="G814" s="13" t="s">
        <v>67</v>
      </c>
      <c r="H814" s="13" t="s">
        <v>128</v>
      </c>
      <c r="I814" s="11" t="s">
        <v>80</v>
      </c>
      <c r="J814" s="14" t="n">
        <v>1</v>
      </c>
      <c r="K814" s="14" t="n">
        <v>446</v>
      </c>
      <c r="L814" s="14" t="n">
        <v>2019</v>
      </c>
      <c r="M814" s="11" t="s">
        <v>4972</v>
      </c>
      <c r="N814" s="11" t="s">
        <v>40</v>
      </c>
      <c r="O814" s="11" t="s">
        <v>654</v>
      </c>
      <c r="P814" s="13" t="s">
        <v>42</v>
      </c>
      <c r="Q814" s="11" t="s">
        <v>43</v>
      </c>
      <c r="R814" s="15" t="s">
        <v>4973</v>
      </c>
      <c r="S814" s="16"/>
      <c r="T814" s="13"/>
      <c r="U814" s="17" t="str">
        <f aca="false">HYPERLINK("https://media.infra-m.ru/1007/1007997/cover/1007997.jpg","Обложка")</f>
        <v>Обложка</v>
      </c>
      <c r="V814" s="17" t="str">
        <f aca="false">HYPERLINK("https://znanium.com/catalog/product/1007997","Ознакомиться")</f>
        <v>Ознакомиться</v>
      </c>
      <c r="W814" s="11" t="s">
        <v>544</v>
      </c>
      <c r="X814" s="13"/>
      <c r="Y814" s="13"/>
      <c r="Z814" s="13"/>
    </row>
    <row r="815" s="18" customFormat="true" ht="42.75" hidden="false" customHeight="true" outlineLevel="0" collapsed="false">
      <c r="A815" s="10" t="n">
        <v>0</v>
      </c>
      <c r="B815" s="11" t="s">
        <v>4974</v>
      </c>
      <c r="C815" s="19" t="n">
        <v>570</v>
      </c>
      <c r="D815" s="11" t="s">
        <v>4975</v>
      </c>
      <c r="E815" s="11" t="s">
        <v>4976</v>
      </c>
      <c r="F815" s="11" t="s">
        <v>4977</v>
      </c>
      <c r="G815" s="13" t="s">
        <v>50</v>
      </c>
      <c r="H815" s="13" t="s">
        <v>37</v>
      </c>
      <c r="I815" s="11" t="s">
        <v>4978</v>
      </c>
      <c r="J815" s="14" t="n">
        <v>1</v>
      </c>
      <c r="K815" s="14" t="n">
        <v>127</v>
      </c>
      <c r="L815" s="14" t="n">
        <v>2023</v>
      </c>
      <c r="M815" s="11" t="s">
        <v>4979</v>
      </c>
      <c r="N815" s="11" t="s">
        <v>40</v>
      </c>
      <c r="O815" s="11" t="s">
        <v>41</v>
      </c>
      <c r="P815" s="13" t="s">
        <v>42</v>
      </c>
      <c r="Q815" s="11" t="s">
        <v>529</v>
      </c>
      <c r="R815" s="15" t="s">
        <v>4980</v>
      </c>
      <c r="S815" s="16"/>
      <c r="T815" s="13"/>
      <c r="U815" s="17" t="str">
        <f aca="false">HYPERLINK("https://media.infra-m.ru/1907/1907668/cover/1907668.jpg","Обложка")</f>
        <v>Обложка</v>
      </c>
      <c r="V815" s="17" t="str">
        <f aca="false">HYPERLINK("https://znanium.com/catalog/product/1907668","Ознакомиться")</f>
        <v>Ознакомиться</v>
      </c>
      <c r="W815" s="11" t="s">
        <v>1110</v>
      </c>
      <c r="X815" s="13"/>
      <c r="Y815" s="13"/>
      <c r="Z815" s="13"/>
    </row>
    <row r="816" s="18" customFormat="true" ht="50.1" hidden="false" customHeight="true" outlineLevel="0" collapsed="false">
      <c r="A816" s="10" t="n">
        <v>0</v>
      </c>
      <c r="B816" s="11" t="s">
        <v>4981</v>
      </c>
      <c r="C816" s="12" t="n">
        <v>1424</v>
      </c>
      <c r="D816" s="11" t="s">
        <v>4982</v>
      </c>
      <c r="E816" s="11" t="s">
        <v>4983</v>
      </c>
      <c r="F816" s="11" t="s">
        <v>4984</v>
      </c>
      <c r="G816" s="13" t="s">
        <v>50</v>
      </c>
      <c r="H816" s="13" t="s">
        <v>37</v>
      </c>
      <c r="I816" s="11" t="s">
        <v>80</v>
      </c>
      <c r="J816" s="14" t="n">
        <v>1</v>
      </c>
      <c r="K816" s="14" t="n">
        <v>315</v>
      </c>
      <c r="L816" s="14" t="n">
        <v>2023</v>
      </c>
      <c r="M816" s="11" t="s">
        <v>4985</v>
      </c>
      <c r="N816" s="11" t="s">
        <v>40</v>
      </c>
      <c r="O816" s="11" t="s">
        <v>41</v>
      </c>
      <c r="P816" s="13" t="s">
        <v>42</v>
      </c>
      <c r="Q816" s="11" t="s">
        <v>43</v>
      </c>
      <c r="R816" s="15" t="s">
        <v>4986</v>
      </c>
      <c r="S816" s="16"/>
      <c r="T816" s="13"/>
      <c r="U816" s="17" t="str">
        <f aca="false">HYPERLINK("https://media.infra-m.ru/2045/2045813/cover/2045813.jpg","Обложка")</f>
        <v>Обложка</v>
      </c>
      <c r="V816" s="17" t="str">
        <f aca="false">HYPERLINK("https://znanium.com/catalog/product/1238775","Ознакомиться")</f>
        <v>Ознакомиться</v>
      </c>
      <c r="W816" s="11" t="s">
        <v>186</v>
      </c>
      <c r="X816" s="13"/>
      <c r="Y816" s="13"/>
      <c r="Z816" s="13"/>
    </row>
    <row r="817" s="18" customFormat="true" ht="50.1" hidden="false" customHeight="true" outlineLevel="0" collapsed="false">
      <c r="A817" s="10" t="n">
        <v>0</v>
      </c>
      <c r="B817" s="11" t="s">
        <v>4987</v>
      </c>
      <c r="C817" s="12" t="n">
        <v>1614.9</v>
      </c>
      <c r="D817" s="11" t="s">
        <v>4988</v>
      </c>
      <c r="E817" s="11" t="s">
        <v>4989</v>
      </c>
      <c r="F817" s="11" t="s">
        <v>4990</v>
      </c>
      <c r="G817" s="13" t="s">
        <v>36</v>
      </c>
      <c r="H817" s="13" t="s">
        <v>422</v>
      </c>
      <c r="I817" s="11"/>
      <c r="J817" s="14" t="n">
        <v>1</v>
      </c>
      <c r="K817" s="14" t="n">
        <v>448</v>
      </c>
      <c r="L817" s="14" t="n">
        <v>2022</v>
      </c>
      <c r="M817" s="11" t="s">
        <v>4991</v>
      </c>
      <c r="N817" s="11" t="s">
        <v>40</v>
      </c>
      <c r="O817" s="11" t="s">
        <v>654</v>
      </c>
      <c r="P817" s="13" t="s">
        <v>91</v>
      </c>
      <c r="Q817" s="11" t="s">
        <v>101</v>
      </c>
      <c r="R817" s="15" t="s">
        <v>4992</v>
      </c>
      <c r="S817" s="16"/>
      <c r="T817" s="13"/>
      <c r="U817" s="17" t="str">
        <f aca="false">HYPERLINK("https://media.infra-m.ru/1228/1228794/cover/1228794.jpg","Обложка")</f>
        <v>Обложка</v>
      </c>
      <c r="V817" s="17" t="str">
        <f aca="false">HYPERLINK("https://znanium.com/catalog/product/1228794","Ознакомиться")</f>
        <v>Ознакомиться</v>
      </c>
      <c r="W817" s="11" t="s">
        <v>1211</v>
      </c>
      <c r="X817" s="13"/>
      <c r="Y817" s="13"/>
      <c r="Z817" s="13"/>
    </row>
    <row r="818" s="18" customFormat="true" ht="40.5" hidden="false" customHeight="true" outlineLevel="0" collapsed="false">
      <c r="A818" s="10" t="n">
        <v>0</v>
      </c>
      <c r="B818" s="11" t="s">
        <v>4993</v>
      </c>
      <c r="C818" s="19" t="n">
        <v>690</v>
      </c>
      <c r="D818" s="11" t="s">
        <v>4994</v>
      </c>
      <c r="E818" s="11" t="s">
        <v>4995</v>
      </c>
      <c r="F818" s="11" t="s">
        <v>4996</v>
      </c>
      <c r="G818" s="13" t="s">
        <v>36</v>
      </c>
      <c r="H818" s="13" t="s">
        <v>37</v>
      </c>
      <c r="I818" s="11" t="s">
        <v>80</v>
      </c>
      <c r="J818" s="14" t="n">
        <v>1</v>
      </c>
      <c r="K818" s="14" t="n">
        <v>216</v>
      </c>
      <c r="L818" s="14" t="n">
        <v>2019</v>
      </c>
      <c r="M818" s="11" t="s">
        <v>4997</v>
      </c>
      <c r="N818" s="11" t="s">
        <v>40</v>
      </c>
      <c r="O818" s="11" t="s">
        <v>41</v>
      </c>
      <c r="P818" s="13" t="s">
        <v>42</v>
      </c>
      <c r="Q818" s="11" t="s">
        <v>43</v>
      </c>
      <c r="R818" s="15" t="s">
        <v>4998</v>
      </c>
      <c r="S818" s="16"/>
      <c r="T818" s="13"/>
      <c r="U818" s="17" t="str">
        <f aca="false">HYPERLINK("https://media.infra-m.ru/0953/0953304/cover/953304.jpg","Обложка")</f>
        <v>Обложка</v>
      </c>
      <c r="V818" s="17" t="str">
        <f aca="false">HYPERLINK("https://znanium.com/catalog/product/953304","Ознакомиться")</f>
        <v>Ознакомиться</v>
      </c>
      <c r="W818" s="11" t="s">
        <v>4999</v>
      </c>
      <c r="X818" s="13"/>
      <c r="Y818" s="13"/>
      <c r="Z818" s="13"/>
    </row>
    <row r="819" customFormat="false" ht="21.7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</row>
    <row r="820" customFormat="false" ht="15.75" hidden="false" customHeight="true" outlineLevel="0" collapsed="false">
      <c r="A820" s="22" t="s">
        <v>23</v>
      </c>
      <c r="B820" s="22"/>
    </row>
    <row r="821" s="23" customFormat="true" ht="12.75" hidden="false" customHeight="true" outlineLevel="0" collapsed="false"/>
    <row r="822" s="23" customFormat="true" ht="12.75" hidden="false" customHeight="true" outlineLevel="0" collapsed="false">
      <c r="A822" s="24" t="s">
        <v>5000</v>
      </c>
      <c r="B822" s="24"/>
      <c r="C822" s="24" t="s">
        <v>5001</v>
      </c>
      <c r="D822" s="24"/>
      <c r="E822" s="24"/>
    </row>
    <row r="823" s="23" customFormat="true" ht="12.75" hidden="false" customHeight="true" outlineLevel="0" collapsed="false">
      <c r="A823" s="24" t="s">
        <v>5000</v>
      </c>
      <c r="B823" s="24"/>
      <c r="C823" s="24" t="s">
        <v>5001</v>
      </c>
      <c r="D823" s="24"/>
      <c r="E823" s="24"/>
    </row>
    <row r="824" s="23" customFormat="true" ht="12.75" hidden="false" customHeight="true" outlineLevel="0" collapsed="false">
      <c r="A824" s="24" t="s">
        <v>5002</v>
      </c>
      <c r="B824" s="24"/>
      <c r="C824" s="24" t="s">
        <v>5003</v>
      </c>
      <c r="D824" s="24"/>
      <c r="E824" s="24"/>
    </row>
    <row r="825" s="23" customFormat="true" ht="12.75" hidden="false" customHeight="true" outlineLevel="0" collapsed="false">
      <c r="A825" s="24" t="s">
        <v>5004</v>
      </c>
      <c r="B825" s="24"/>
      <c r="C825" s="24" t="s">
        <v>5005</v>
      </c>
      <c r="D825" s="24"/>
      <c r="E825" s="24"/>
    </row>
    <row r="826" s="23" customFormat="true" ht="12.75" hidden="false" customHeight="true" outlineLevel="0" collapsed="false">
      <c r="A826" s="24" t="s">
        <v>5006</v>
      </c>
      <c r="B826" s="24"/>
      <c r="C826" s="24" t="s">
        <v>5007</v>
      </c>
      <c r="D826" s="24"/>
      <c r="E826" s="24"/>
    </row>
    <row r="827" s="23" customFormat="true" ht="12.75" hidden="false" customHeight="true" outlineLevel="0" collapsed="false">
      <c r="A827" s="24" t="s">
        <v>5008</v>
      </c>
      <c r="B827" s="24"/>
      <c r="C827" s="24" t="s">
        <v>2106</v>
      </c>
      <c r="D827" s="24"/>
      <c r="E827" s="24"/>
    </row>
    <row r="828" s="23" customFormat="true" ht="12.75" hidden="false" customHeight="true" outlineLevel="0" collapsed="false">
      <c r="A828" s="24" t="s">
        <v>5009</v>
      </c>
      <c r="B828" s="24"/>
      <c r="C828" s="24" t="s">
        <v>5010</v>
      </c>
      <c r="D828" s="24"/>
      <c r="E828" s="24"/>
    </row>
    <row r="829" s="23" customFormat="true" ht="12.75" hidden="false" customHeight="true" outlineLevel="0" collapsed="false">
      <c r="A829" s="24" t="s">
        <v>5011</v>
      </c>
      <c r="B829" s="24"/>
      <c r="C829" s="24" t="s">
        <v>5010</v>
      </c>
      <c r="D829" s="24"/>
      <c r="E829" s="24"/>
    </row>
    <row r="830" s="23" customFormat="true" ht="12.75" hidden="false" customHeight="true" outlineLevel="0" collapsed="false">
      <c r="A830" s="24" t="s">
        <v>5012</v>
      </c>
      <c r="B830" s="24"/>
      <c r="C830" s="24" t="s">
        <v>2106</v>
      </c>
      <c r="D830" s="24"/>
      <c r="E830" s="24"/>
    </row>
    <row r="831" s="23" customFormat="true" ht="12.75" hidden="false" customHeight="true" outlineLevel="0" collapsed="false">
      <c r="A831" s="24" t="s">
        <v>5013</v>
      </c>
      <c r="B831" s="24"/>
      <c r="C831" s="24" t="s">
        <v>5010</v>
      </c>
      <c r="D831" s="24"/>
      <c r="E831" s="24"/>
    </row>
    <row r="832" s="23" customFormat="true" ht="12.75" hidden="false" customHeight="true" outlineLevel="0" collapsed="false">
      <c r="A832" s="24" t="s">
        <v>5014</v>
      </c>
      <c r="B832" s="24"/>
      <c r="C832" s="24" t="s">
        <v>5015</v>
      </c>
      <c r="D832" s="24"/>
      <c r="E832" s="24"/>
    </row>
    <row r="833" s="23" customFormat="true" ht="12.75" hidden="false" customHeight="true" outlineLevel="0" collapsed="false">
      <c r="A833" s="24" t="s">
        <v>5014</v>
      </c>
      <c r="B833" s="24"/>
      <c r="C833" s="24" t="s">
        <v>5015</v>
      </c>
      <c r="D833" s="24"/>
      <c r="E833" s="24"/>
    </row>
    <row r="834" s="23" customFormat="true" ht="12.75" hidden="false" customHeight="true" outlineLevel="0" collapsed="false">
      <c r="A834" s="24" t="s">
        <v>5016</v>
      </c>
      <c r="B834" s="24"/>
      <c r="C834" s="24" t="s">
        <v>5017</v>
      </c>
      <c r="D834" s="24"/>
      <c r="E834" s="24"/>
    </row>
    <row r="835" s="23" customFormat="true" ht="12.75" hidden="false" customHeight="true" outlineLevel="0" collapsed="false">
      <c r="A835" s="24" t="s">
        <v>5018</v>
      </c>
      <c r="B835" s="24"/>
      <c r="C835" s="24" t="s">
        <v>5019</v>
      </c>
      <c r="D835" s="24"/>
      <c r="E835" s="24"/>
    </row>
    <row r="836" s="23" customFormat="true" ht="12.75" hidden="false" customHeight="true" outlineLevel="0" collapsed="false">
      <c r="A836" s="24" t="s">
        <v>5020</v>
      </c>
      <c r="B836" s="24"/>
      <c r="C836" s="24" t="s">
        <v>5021</v>
      </c>
      <c r="D836" s="24"/>
      <c r="E836" s="24"/>
    </row>
    <row r="837" s="23" customFormat="true" ht="12.75" hidden="false" customHeight="true" outlineLevel="0" collapsed="false">
      <c r="A837" s="24" t="s">
        <v>5022</v>
      </c>
      <c r="B837" s="24"/>
      <c r="C837" s="24" t="s">
        <v>5019</v>
      </c>
      <c r="D837" s="24"/>
      <c r="E837" s="24"/>
    </row>
    <row r="838" s="23" customFormat="true" ht="12.75" hidden="false" customHeight="true" outlineLevel="0" collapsed="false">
      <c r="A838" s="24" t="s">
        <v>5023</v>
      </c>
      <c r="B838" s="24"/>
      <c r="C838" s="24" t="s">
        <v>5021</v>
      </c>
      <c r="D838" s="24"/>
      <c r="E838" s="24"/>
    </row>
    <row r="839" s="23" customFormat="true" ht="12.75" hidden="false" customHeight="true" outlineLevel="0" collapsed="false">
      <c r="A839" s="24" t="s">
        <v>5024</v>
      </c>
      <c r="B839" s="24"/>
      <c r="C839" s="24" t="s">
        <v>5025</v>
      </c>
      <c r="D839" s="24"/>
      <c r="E839" s="24"/>
    </row>
    <row r="840" s="23" customFormat="true" ht="12.75" hidden="false" customHeight="true" outlineLevel="0" collapsed="false">
      <c r="A840" s="24" t="s">
        <v>5026</v>
      </c>
      <c r="B840" s="24"/>
      <c r="C840" s="24" t="s">
        <v>5027</v>
      </c>
      <c r="D840" s="24"/>
      <c r="E840" s="24"/>
    </row>
    <row r="841" s="23" customFormat="true" ht="12.75" hidden="false" customHeight="true" outlineLevel="0" collapsed="false">
      <c r="A841" s="24" t="s">
        <v>5028</v>
      </c>
      <c r="B841" s="24"/>
      <c r="C841" s="24" t="s">
        <v>5029</v>
      </c>
      <c r="D841" s="24"/>
      <c r="E841" s="24"/>
    </row>
    <row r="842" s="23" customFormat="true" ht="12.75" hidden="false" customHeight="true" outlineLevel="0" collapsed="false">
      <c r="A842" s="24" t="s">
        <v>5030</v>
      </c>
      <c r="B842" s="24"/>
      <c r="C842" s="24" t="s">
        <v>5031</v>
      </c>
      <c r="D842" s="24"/>
      <c r="E842" s="24"/>
    </row>
    <row r="843" s="23" customFormat="true" ht="12.75" hidden="false" customHeight="true" outlineLevel="0" collapsed="false">
      <c r="A843" s="24" t="s">
        <v>5032</v>
      </c>
      <c r="B843" s="24"/>
      <c r="C843" s="24" t="s">
        <v>5027</v>
      </c>
      <c r="D843" s="24"/>
      <c r="E843" s="24"/>
    </row>
    <row r="844" s="23" customFormat="true" ht="12.75" hidden="false" customHeight="true" outlineLevel="0" collapsed="false">
      <c r="A844" s="24" t="s">
        <v>5033</v>
      </c>
      <c r="B844" s="24"/>
      <c r="C844" s="24" t="s">
        <v>5029</v>
      </c>
      <c r="D844" s="24"/>
      <c r="E844" s="24"/>
    </row>
    <row r="845" s="23" customFormat="true" ht="12.75" hidden="false" customHeight="true" outlineLevel="0" collapsed="false">
      <c r="A845" s="24" t="s">
        <v>5034</v>
      </c>
      <c r="B845" s="24"/>
      <c r="C845" s="24" t="s">
        <v>5035</v>
      </c>
      <c r="D845" s="24"/>
      <c r="E845" s="24"/>
    </row>
    <row r="846" s="23" customFormat="true" ht="12.75" hidden="false" customHeight="true" outlineLevel="0" collapsed="false">
      <c r="A846" s="24" t="s">
        <v>5036</v>
      </c>
      <c r="B846" s="24"/>
      <c r="C846" s="24" t="s">
        <v>5037</v>
      </c>
      <c r="D846" s="24"/>
      <c r="E846" s="24"/>
    </row>
    <row r="847" s="23" customFormat="true" ht="12.75" hidden="false" customHeight="true" outlineLevel="0" collapsed="false">
      <c r="A847" s="24" t="s">
        <v>5038</v>
      </c>
      <c r="B847" s="24"/>
      <c r="C847" s="24" t="s">
        <v>5039</v>
      </c>
      <c r="D847" s="24"/>
      <c r="E847" s="24"/>
    </row>
    <row r="848" s="23" customFormat="true" ht="12.75" hidden="false" customHeight="true" outlineLevel="0" collapsed="false">
      <c r="A848" s="24" t="s">
        <v>5040</v>
      </c>
      <c r="B848" s="24"/>
      <c r="C848" s="24" t="s">
        <v>5019</v>
      </c>
      <c r="D848" s="24"/>
      <c r="E848" s="24"/>
    </row>
    <row r="849" s="23" customFormat="true" ht="12.75" hidden="false" customHeight="true" outlineLevel="0" collapsed="false">
      <c r="A849" s="24" t="s">
        <v>5041</v>
      </c>
      <c r="B849" s="24"/>
      <c r="C849" s="24" t="s">
        <v>5042</v>
      </c>
      <c r="D849" s="24"/>
      <c r="E849" s="24"/>
    </row>
    <row r="850" s="23" customFormat="true" ht="12.75" hidden="false" customHeight="true" outlineLevel="0" collapsed="false">
      <c r="A850" s="24" t="s">
        <v>5043</v>
      </c>
      <c r="B850" s="24"/>
      <c r="C850" s="24" t="s">
        <v>5044</v>
      </c>
      <c r="D850" s="24"/>
      <c r="E850" s="24"/>
    </row>
    <row r="851" s="23" customFormat="true" ht="12.75" hidden="false" customHeight="true" outlineLevel="0" collapsed="false">
      <c r="A851" s="24" t="s">
        <v>5045</v>
      </c>
      <c r="B851" s="24"/>
      <c r="C851" s="24" t="s">
        <v>5046</v>
      </c>
      <c r="D851" s="24"/>
      <c r="E851" s="24"/>
    </row>
    <row r="852" s="23" customFormat="true" ht="12.75" hidden="false" customHeight="true" outlineLevel="0" collapsed="false">
      <c r="A852" s="24" t="s">
        <v>5047</v>
      </c>
      <c r="B852" s="24"/>
      <c r="C852" s="24" t="s">
        <v>5048</v>
      </c>
      <c r="D852" s="24"/>
      <c r="E852" s="24"/>
    </row>
    <row r="853" s="23" customFormat="true" ht="12.75" hidden="false" customHeight="true" outlineLevel="0" collapsed="false">
      <c r="A853" s="24" t="s">
        <v>5049</v>
      </c>
      <c r="B853" s="24"/>
      <c r="C853" s="24" t="s">
        <v>5050</v>
      </c>
      <c r="D853" s="24"/>
      <c r="E853" s="24"/>
    </row>
    <row r="854" s="23" customFormat="true" ht="12.75" hidden="false" customHeight="true" outlineLevel="0" collapsed="false">
      <c r="A854" s="24" t="s">
        <v>5051</v>
      </c>
      <c r="B854" s="24"/>
      <c r="C854" s="24" t="s">
        <v>5052</v>
      </c>
      <c r="D854" s="24"/>
      <c r="E854" s="24"/>
    </row>
    <row r="855" s="23" customFormat="true" ht="12.75" hidden="false" customHeight="true" outlineLevel="0" collapsed="false">
      <c r="A855" s="24" t="s">
        <v>5053</v>
      </c>
      <c r="B855" s="24"/>
      <c r="C855" s="24" t="s">
        <v>5054</v>
      </c>
      <c r="D855" s="24"/>
      <c r="E855" s="24"/>
    </row>
    <row r="856" s="23" customFormat="true" ht="12.75" hidden="false" customHeight="true" outlineLevel="0" collapsed="false">
      <c r="A856" s="24" t="s">
        <v>5055</v>
      </c>
      <c r="B856" s="24"/>
      <c r="C856" s="24" t="s">
        <v>5056</v>
      </c>
      <c r="D856" s="24"/>
      <c r="E856" s="24"/>
    </row>
    <row r="857" s="23" customFormat="true" ht="12.75" hidden="false" customHeight="true" outlineLevel="0" collapsed="false">
      <c r="A857" s="24" t="s">
        <v>5057</v>
      </c>
      <c r="B857" s="24"/>
      <c r="C857" s="24" t="s">
        <v>5058</v>
      </c>
      <c r="D857" s="24"/>
      <c r="E857" s="24"/>
    </row>
    <row r="858" s="23" customFormat="true" ht="12.75" hidden="false" customHeight="true" outlineLevel="0" collapsed="false">
      <c r="A858" s="24" t="s">
        <v>5059</v>
      </c>
      <c r="B858" s="24"/>
      <c r="C858" s="24" t="s">
        <v>5060</v>
      </c>
      <c r="D858" s="24"/>
      <c r="E858" s="24"/>
    </row>
    <row r="859" s="23" customFormat="true" ht="12.75" hidden="false" customHeight="true" outlineLevel="0" collapsed="false">
      <c r="A859" s="24" t="s">
        <v>5061</v>
      </c>
      <c r="B859" s="24"/>
      <c r="C859" s="24" t="s">
        <v>5062</v>
      </c>
      <c r="D859" s="24"/>
      <c r="E859" s="24"/>
    </row>
    <row r="860" s="23" customFormat="true" ht="12.75" hidden="false" customHeight="true" outlineLevel="0" collapsed="false">
      <c r="A860" s="24" t="s">
        <v>5063</v>
      </c>
      <c r="B860" s="24"/>
      <c r="C860" s="24" t="s">
        <v>5052</v>
      </c>
      <c r="D860" s="24"/>
      <c r="E860" s="24"/>
    </row>
    <row r="861" s="23" customFormat="true" ht="12.75" hidden="false" customHeight="true" outlineLevel="0" collapsed="false">
      <c r="A861" s="24" t="s">
        <v>5064</v>
      </c>
      <c r="B861" s="24"/>
      <c r="C861" s="24" t="s">
        <v>5054</v>
      </c>
      <c r="D861" s="24"/>
      <c r="E861" s="24"/>
    </row>
    <row r="862" s="23" customFormat="true" ht="12.75" hidden="false" customHeight="true" outlineLevel="0" collapsed="false">
      <c r="A862" s="24" t="s">
        <v>5065</v>
      </c>
      <c r="B862" s="24"/>
      <c r="C862" s="24" t="s">
        <v>5056</v>
      </c>
      <c r="D862" s="24"/>
      <c r="E862" s="24"/>
    </row>
    <row r="863" s="23" customFormat="true" ht="12.75" hidden="false" customHeight="true" outlineLevel="0" collapsed="false">
      <c r="A863" s="24" t="s">
        <v>5066</v>
      </c>
      <c r="B863" s="24"/>
      <c r="C863" s="24" t="s">
        <v>5058</v>
      </c>
      <c r="D863" s="24"/>
      <c r="E863" s="24"/>
    </row>
    <row r="864" s="23" customFormat="true" ht="12.75" hidden="false" customHeight="true" outlineLevel="0" collapsed="false">
      <c r="A864" s="24" t="s">
        <v>5067</v>
      </c>
      <c r="B864" s="24"/>
      <c r="C864" s="24" t="s">
        <v>5060</v>
      </c>
      <c r="D864" s="24"/>
      <c r="E864" s="24"/>
    </row>
    <row r="865" s="23" customFormat="true" ht="12.75" hidden="false" customHeight="true" outlineLevel="0" collapsed="false">
      <c r="A865" s="24" t="s">
        <v>5068</v>
      </c>
      <c r="B865" s="24"/>
      <c r="C865" s="24" t="s">
        <v>5062</v>
      </c>
      <c r="D865" s="24"/>
      <c r="E865" s="24"/>
    </row>
    <row r="866" s="23" customFormat="true" ht="12.75" hidden="false" customHeight="true" outlineLevel="0" collapsed="false">
      <c r="A866" s="24" t="s">
        <v>5069</v>
      </c>
      <c r="B866" s="24"/>
      <c r="C866" s="24" t="s">
        <v>5070</v>
      </c>
      <c r="D866" s="24"/>
      <c r="E866" s="24"/>
    </row>
    <row r="867" s="23" customFormat="true" ht="12.75" hidden="false" customHeight="true" outlineLevel="0" collapsed="false">
      <c r="A867" s="24" t="s">
        <v>5071</v>
      </c>
      <c r="B867" s="24"/>
      <c r="C867" s="24" t="s">
        <v>5072</v>
      </c>
      <c r="D867" s="24"/>
      <c r="E867" s="24"/>
    </row>
    <row r="868" s="23" customFormat="true" ht="12.75" hidden="false" customHeight="true" outlineLevel="0" collapsed="false">
      <c r="A868" s="24" t="s">
        <v>5073</v>
      </c>
      <c r="B868" s="24"/>
      <c r="C868" s="24" t="s">
        <v>5074</v>
      </c>
      <c r="D868" s="24"/>
      <c r="E868" s="24"/>
    </row>
    <row r="869" s="23" customFormat="true" ht="12.75" hidden="false" customHeight="true" outlineLevel="0" collapsed="false">
      <c r="A869" s="24" t="s">
        <v>5075</v>
      </c>
      <c r="B869" s="24"/>
      <c r="C869" s="24" t="s">
        <v>5074</v>
      </c>
      <c r="D869" s="24"/>
      <c r="E869" s="24"/>
    </row>
    <row r="870" s="23" customFormat="true" ht="12.75" hidden="false" customHeight="true" outlineLevel="0" collapsed="false">
      <c r="A870" s="24" t="s">
        <v>5076</v>
      </c>
      <c r="B870" s="24"/>
      <c r="C870" s="24" t="s">
        <v>5077</v>
      </c>
      <c r="D870" s="24"/>
      <c r="E870" s="24"/>
    </row>
    <row r="871" s="23" customFormat="true" ht="12.75" hidden="false" customHeight="true" outlineLevel="0" collapsed="false">
      <c r="A871" s="24" t="s">
        <v>5078</v>
      </c>
      <c r="B871" s="24"/>
      <c r="C871" s="24" t="s">
        <v>5079</v>
      </c>
      <c r="D871" s="24"/>
      <c r="E871" s="24"/>
    </row>
    <row r="872" s="23" customFormat="true" ht="12.75" hidden="false" customHeight="true" outlineLevel="0" collapsed="false">
      <c r="A872" s="24" t="s">
        <v>5080</v>
      </c>
      <c r="B872" s="24"/>
      <c r="C872" s="24" t="s">
        <v>5081</v>
      </c>
      <c r="D872" s="24"/>
      <c r="E872" s="24"/>
    </row>
    <row r="873" s="23" customFormat="true" ht="12.75" hidden="false" customHeight="true" outlineLevel="0" collapsed="false">
      <c r="A873" s="24" t="s">
        <v>3550</v>
      </c>
      <c r="B873" s="24"/>
      <c r="C873" s="24" t="s">
        <v>5082</v>
      </c>
      <c r="D873" s="24"/>
      <c r="E873" s="24"/>
    </row>
    <row r="874" s="23" customFormat="true" ht="12.75" hidden="false" customHeight="true" outlineLevel="0" collapsed="false">
      <c r="A874" s="24" t="s">
        <v>5083</v>
      </c>
      <c r="B874" s="24"/>
      <c r="C874" s="24" t="s">
        <v>5084</v>
      </c>
      <c r="D874" s="24"/>
      <c r="E874" s="24"/>
    </row>
    <row r="875" s="23" customFormat="true" ht="12.75" hidden="false" customHeight="true" outlineLevel="0" collapsed="false">
      <c r="A875" s="24" t="s">
        <v>5085</v>
      </c>
      <c r="B875" s="24"/>
      <c r="C875" s="24" t="s">
        <v>5086</v>
      </c>
      <c r="D875" s="24"/>
      <c r="E875" s="24"/>
    </row>
    <row r="876" s="23" customFormat="true" ht="12.75" hidden="false" customHeight="true" outlineLevel="0" collapsed="false">
      <c r="A876" s="24" t="s">
        <v>5087</v>
      </c>
      <c r="B876" s="24"/>
      <c r="C876" s="24" t="s">
        <v>5088</v>
      </c>
      <c r="D876" s="24"/>
      <c r="E876" s="24"/>
    </row>
    <row r="877" s="23" customFormat="true" ht="12.75" hidden="false" customHeight="true" outlineLevel="0" collapsed="false">
      <c r="A877" s="24" t="s">
        <v>5089</v>
      </c>
      <c r="B877" s="24"/>
      <c r="C877" s="24" t="s">
        <v>5090</v>
      </c>
      <c r="D877" s="24"/>
      <c r="E877" s="24"/>
    </row>
    <row r="878" s="23" customFormat="true" ht="12.75" hidden="false" customHeight="true" outlineLevel="0" collapsed="false">
      <c r="A878" s="24" t="s">
        <v>5091</v>
      </c>
      <c r="B878" s="24"/>
      <c r="C878" s="24" t="s">
        <v>5092</v>
      </c>
      <c r="D878" s="24"/>
      <c r="E878" s="24"/>
    </row>
    <row r="879" s="23" customFormat="true" ht="12.75" hidden="false" customHeight="true" outlineLevel="0" collapsed="false">
      <c r="A879" s="24" t="s">
        <v>5093</v>
      </c>
      <c r="B879" s="24"/>
      <c r="C879" s="24" t="s">
        <v>5094</v>
      </c>
      <c r="D879" s="24"/>
      <c r="E879" s="24"/>
    </row>
    <row r="880" s="23" customFormat="true" ht="12.75" hidden="false" customHeight="true" outlineLevel="0" collapsed="false">
      <c r="A880" s="24" t="s">
        <v>5095</v>
      </c>
      <c r="B880" s="24"/>
      <c r="C880" s="24" t="s">
        <v>5096</v>
      </c>
      <c r="D880" s="24"/>
      <c r="E880" s="24"/>
    </row>
    <row r="881" s="23" customFormat="true" ht="12.75" hidden="false" customHeight="true" outlineLevel="0" collapsed="false">
      <c r="A881" s="24" t="s">
        <v>5097</v>
      </c>
      <c r="B881" s="24"/>
      <c r="C881" s="24" t="s">
        <v>5098</v>
      </c>
      <c r="D881" s="24"/>
      <c r="E881" s="24"/>
    </row>
    <row r="882" s="23" customFormat="true" ht="12.75" hidden="false" customHeight="true" outlineLevel="0" collapsed="false">
      <c r="A882" s="24" t="s">
        <v>5099</v>
      </c>
      <c r="B882" s="24"/>
      <c r="C882" s="24" t="s">
        <v>5100</v>
      </c>
      <c r="D882" s="24"/>
      <c r="E882" s="24"/>
    </row>
    <row r="883" s="23" customFormat="true" ht="12.75" hidden="false" customHeight="true" outlineLevel="0" collapsed="false">
      <c r="A883" s="24" t="s">
        <v>5101</v>
      </c>
      <c r="B883" s="24"/>
      <c r="C883" s="24" t="s">
        <v>5102</v>
      </c>
      <c r="D883" s="24"/>
      <c r="E883" s="24"/>
    </row>
    <row r="884" s="23" customFormat="true" ht="12.75" hidden="false" customHeight="true" outlineLevel="0" collapsed="false">
      <c r="A884" s="24" t="s">
        <v>5103</v>
      </c>
      <c r="B884" s="24"/>
      <c r="C884" s="24" t="s">
        <v>5104</v>
      </c>
      <c r="D884" s="24"/>
      <c r="E884" s="24"/>
    </row>
    <row r="885" s="23" customFormat="true" ht="12.75" hidden="false" customHeight="true" outlineLevel="0" collapsed="false">
      <c r="A885" s="24" t="s">
        <v>5105</v>
      </c>
      <c r="B885" s="24"/>
      <c r="C885" s="24" t="s">
        <v>5106</v>
      </c>
      <c r="D885" s="24"/>
      <c r="E885" s="24"/>
    </row>
    <row r="886" s="23" customFormat="true" ht="12.75" hidden="false" customHeight="true" outlineLevel="0" collapsed="false">
      <c r="A886" s="24" t="s">
        <v>5107</v>
      </c>
      <c r="B886" s="24"/>
      <c r="C886" s="24" t="s">
        <v>5106</v>
      </c>
      <c r="D886" s="24"/>
      <c r="E886" s="24"/>
    </row>
    <row r="887" s="23" customFormat="true" ht="12.75" hidden="false" customHeight="true" outlineLevel="0" collapsed="false">
      <c r="A887" s="24" t="s">
        <v>5108</v>
      </c>
      <c r="B887" s="24"/>
      <c r="C887" s="24" t="s">
        <v>5109</v>
      </c>
      <c r="D887" s="24"/>
      <c r="E887" s="24"/>
    </row>
    <row r="888" s="23" customFormat="true" ht="12.75" hidden="false" customHeight="true" outlineLevel="0" collapsed="false">
      <c r="A888" s="24" t="s">
        <v>5110</v>
      </c>
      <c r="B888" s="24"/>
      <c r="C888" s="24" t="s">
        <v>5111</v>
      </c>
      <c r="D888" s="24"/>
      <c r="E888" s="24"/>
    </row>
    <row r="889" s="23" customFormat="true" ht="12.75" hidden="false" customHeight="true" outlineLevel="0" collapsed="false">
      <c r="A889" s="24" t="s">
        <v>5112</v>
      </c>
      <c r="B889" s="24"/>
      <c r="C889" s="24" t="s">
        <v>5113</v>
      </c>
      <c r="D889" s="24"/>
      <c r="E889" s="24"/>
    </row>
    <row r="890" s="23" customFormat="true" ht="12.75" hidden="false" customHeight="true" outlineLevel="0" collapsed="false">
      <c r="A890" s="24" t="s">
        <v>5114</v>
      </c>
      <c r="B890" s="24"/>
      <c r="C890" s="24" t="s">
        <v>5115</v>
      </c>
      <c r="D890" s="24"/>
      <c r="E890" s="24"/>
    </row>
    <row r="891" s="23" customFormat="true" ht="12.75" hidden="false" customHeight="true" outlineLevel="0" collapsed="false">
      <c r="A891" s="24" t="s">
        <v>5116</v>
      </c>
      <c r="B891" s="24"/>
      <c r="C891" s="24" t="s">
        <v>5117</v>
      </c>
      <c r="D891" s="24"/>
      <c r="E891" s="24"/>
    </row>
    <row r="892" s="23" customFormat="true" ht="12.75" hidden="false" customHeight="true" outlineLevel="0" collapsed="false">
      <c r="A892" s="24" t="s">
        <v>5118</v>
      </c>
      <c r="B892" s="24"/>
      <c r="C892" s="24" t="s">
        <v>5119</v>
      </c>
      <c r="D892" s="24"/>
      <c r="E892" s="24"/>
    </row>
    <row r="893" s="23" customFormat="true" ht="12.75" hidden="false" customHeight="true" outlineLevel="0" collapsed="false">
      <c r="A893" s="24" t="s">
        <v>5120</v>
      </c>
      <c r="B893" s="24"/>
      <c r="C893" s="24" t="s">
        <v>5121</v>
      </c>
      <c r="D893" s="24"/>
      <c r="E893" s="24"/>
    </row>
    <row r="894" s="23" customFormat="true" ht="12.75" hidden="false" customHeight="true" outlineLevel="0" collapsed="false">
      <c r="A894" s="24" t="s">
        <v>5122</v>
      </c>
      <c r="B894" s="24"/>
      <c r="C894" s="24" t="s">
        <v>5123</v>
      </c>
      <c r="D894" s="24"/>
      <c r="E894" s="24"/>
    </row>
    <row r="895" s="23" customFormat="true" ht="12.75" hidden="false" customHeight="true" outlineLevel="0" collapsed="false">
      <c r="A895" s="24" t="s">
        <v>5124</v>
      </c>
      <c r="B895" s="24"/>
      <c r="C895" s="24" t="s">
        <v>5125</v>
      </c>
      <c r="D895" s="24"/>
      <c r="E895" s="24"/>
    </row>
    <row r="896" s="23" customFormat="true" ht="12.75" hidden="false" customHeight="true" outlineLevel="0" collapsed="false">
      <c r="A896" s="24" t="s">
        <v>5126</v>
      </c>
      <c r="B896" s="24"/>
      <c r="C896" s="24" t="s">
        <v>5127</v>
      </c>
      <c r="D896" s="24"/>
      <c r="E896" s="24"/>
    </row>
    <row r="897" s="23" customFormat="true" ht="12.75" hidden="false" customHeight="true" outlineLevel="0" collapsed="false">
      <c r="A897" s="24" t="s">
        <v>5128</v>
      </c>
      <c r="B897" s="24"/>
      <c r="C897" s="24" t="s">
        <v>5129</v>
      </c>
      <c r="D897" s="24"/>
      <c r="E897" s="24"/>
    </row>
    <row r="898" s="23" customFormat="true" ht="12.75" hidden="false" customHeight="true" outlineLevel="0" collapsed="false">
      <c r="A898" s="24" t="s">
        <v>5130</v>
      </c>
      <c r="B898" s="24"/>
      <c r="C898" s="24" t="s">
        <v>5123</v>
      </c>
      <c r="D898" s="24"/>
      <c r="E898" s="24"/>
    </row>
    <row r="899" s="23" customFormat="true" ht="12.75" hidden="false" customHeight="true" outlineLevel="0" collapsed="false">
      <c r="A899" s="24" t="s">
        <v>5131</v>
      </c>
      <c r="B899" s="24"/>
      <c r="C899" s="24" t="s">
        <v>5125</v>
      </c>
      <c r="D899" s="24"/>
      <c r="E899" s="24"/>
    </row>
    <row r="900" s="23" customFormat="true" ht="12.75" hidden="false" customHeight="true" outlineLevel="0" collapsed="false">
      <c r="A900" s="24" t="s">
        <v>5132</v>
      </c>
      <c r="B900" s="24"/>
      <c r="C900" s="24" t="s">
        <v>5127</v>
      </c>
      <c r="D900" s="24"/>
      <c r="E900" s="24"/>
    </row>
    <row r="901" s="23" customFormat="true" ht="12.75" hidden="false" customHeight="true" outlineLevel="0" collapsed="false">
      <c r="A901" s="24" t="s">
        <v>5133</v>
      </c>
      <c r="B901" s="24"/>
      <c r="C901" s="24" t="s">
        <v>5129</v>
      </c>
      <c r="D901" s="24"/>
      <c r="E901" s="24"/>
    </row>
    <row r="902" s="23" customFormat="true" ht="12.75" hidden="false" customHeight="true" outlineLevel="0" collapsed="false">
      <c r="A902" s="24" t="s">
        <v>5134</v>
      </c>
      <c r="B902" s="24"/>
      <c r="C902" s="24" t="s">
        <v>5123</v>
      </c>
      <c r="D902" s="24"/>
      <c r="E902" s="24"/>
    </row>
    <row r="903" s="23" customFormat="true" ht="12.75" hidden="false" customHeight="true" outlineLevel="0" collapsed="false">
      <c r="A903" s="24" t="s">
        <v>5135</v>
      </c>
      <c r="B903" s="24"/>
      <c r="C903" s="24" t="s">
        <v>5136</v>
      </c>
      <c r="D903" s="24"/>
      <c r="E903" s="24"/>
    </row>
    <row r="904" s="23" customFormat="true" ht="12.75" hidden="false" customHeight="true" outlineLevel="0" collapsed="false">
      <c r="A904" s="24" t="s">
        <v>5137</v>
      </c>
      <c r="B904" s="24"/>
      <c r="C904" s="24" t="s">
        <v>5138</v>
      </c>
      <c r="D904" s="24"/>
      <c r="E904" s="24"/>
    </row>
    <row r="905" s="23" customFormat="true" ht="12.75" hidden="false" customHeight="true" outlineLevel="0" collapsed="false">
      <c r="A905" s="24" t="s">
        <v>5139</v>
      </c>
      <c r="B905" s="24"/>
      <c r="C905" s="24" t="s">
        <v>5140</v>
      </c>
      <c r="D905" s="24"/>
      <c r="E905" s="24"/>
    </row>
    <row r="906" s="23" customFormat="true" ht="12.75" hidden="false" customHeight="true" outlineLevel="0" collapsed="false">
      <c r="A906" s="24" t="s">
        <v>5141</v>
      </c>
      <c r="B906" s="24"/>
      <c r="C906" s="24" t="s">
        <v>5142</v>
      </c>
      <c r="D906" s="24"/>
      <c r="E906" s="24"/>
    </row>
    <row r="907" s="23" customFormat="true" ht="12.75" hidden="false" customHeight="true" outlineLevel="0" collapsed="false">
      <c r="A907" s="24" t="s">
        <v>5143</v>
      </c>
      <c r="B907" s="24"/>
      <c r="C907" s="24" t="s">
        <v>5144</v>
      </c>
      <c r="D907" s="24"/>
      <c r="E907" s="24"/>
    </row>
    <row r="908" s="23" customFormat="true" ht="12.75" hidden="false" customHeight="true" outlineLevel="0" collapsed="false">
      <c r="A908" s="24" t="s">
        <v>5145</v>
      </c>
      <c r="B908" s="24"/>
      <c r="C908" s="24" t="s">
        <v>5146</v>
      </c>
      <c r="D908" s="24"/>
      <c r="E908" s="24"/>
    </row>
    <row r="909" s="23" customFormat="true" ht="12.75" hidden="false" customHeight="true" outlineLevel="0" collapsed="false">
      <c r="A909" s="24" t="s">
        <v>5147</v>
      </c>
      <c r="B909" s="24"/>
      <c r="C909" s="24" t="s">
        <v>5148</v>
      </c>
      <c r="D909" s="24"/>
      <c r="E909" s="24"/>
    </row>
    <row r="910" s="23" customFormat="true" ht="12.75" hidden="false" customHeight="true" outlineLevel="0" collapsed="false">
      <c r="A910" s="24" t="s">
        <v>5149</v>
      </c>
      <c r="B910" s="24"/>
      <c r="C910" s="24" t="s">
        <v>5150</v>
      </c>
      <c r="D910" s="24"/>
      <c r="E910" s="24"/>
    </row>
    <row r="911" s="23" customFormat="true" ht="12.75" hidden="false" customHeight="true" outlineLevel="0" collapsed="false">
      <c r="A911" s="24" t="s">
        <v>5151</v>
      </c>
      <c r="B911" s="24"/>
      <c r="C911" s="24" t="s">
        <v>5152</v>
      </c>
      <c r="D911" s="24"/>
      <c r="E911" s="24"/>
    </row>
    <row r="912" s="23" customFormat="true" ht="12.75" hidden="false" customHeight="true" outlineLevel="0" collapsed="false">
      <c r="A912" s="24" t="s">
        <v>5153</v>
      </c>
      <c r="B912" s="24"/>
      <c r="C912" s="24" t="s">
        <v>5154</v>
      </c>
      <c r="D912" s="24"/>
      <c r="E912" s="24"/>
    </row>
    <row r="913" s="23" customFormat="true" ht="12.75" hidden="false" customHeight="true" outlineLevel="0" collapsed="false">
      <c r="A913" s="24" t="s">
        <v>5155</v>
      </c>
      <c r="B913" s="24"/>
      <c r="C913" s="24" t="s">
        <v>5156</v>
      </c>
      <c r="D913" s="24"/>
      <c r="E913" s="24"/>
    </row>
    <row r="914" s="23" customFormat="true" ht="12.75" hidden="false" customHeight="true" outlineLevel="0" collapsed="false">
      <c r="A914" s="24" t="s">
        <v>5157</v>
      </c>
      <c r="B914" s="24"/>
      <c r="C914" s="24" t="s">
        <v>5158</v>
      </c>
      <c r="D914" s="24"/>
      <c r="E914" s="24"/>
    </row>
    <row r="915" s="23" customFormat="true" ht="12.75" hidden="false" customHeight="true" outlineLevel="0" collapsed="false">
      <c r="A915" s="24" t="s">
        <v>5159</v>
      </c>
      <c r="B915" s="24"/>
      <c r="C915" s="24" t="s">
        <v>5160</v>
      </c>
      <c r="D915" s="24"/>
      <c r="E915" s="24"/>
    </row>
    <row r="916" s="23" customFormat="true" ht="12.75" hidden="false" customHeight="true" outlineLevel="0" collapsed="false">
      <c r="A916" s="24" t="s">
        <v>5161</v>
      </c>
      <c r="B916" s="24"/>
      <c r="C916" s="24" t="s">
        <v>5162</v>
      </c>
      <c r="D916" s="24"/>
      <c r="E916" s="24"/>
    </row>
    <row r="917" s="23" customFormat="true" ht="12.75" hidden="false" customHeight="true" outlineLevel="0" collapsed="false">
      <c r="A917" s="24" t="s">
        <v>5163</v>
      </c>
      <c r="B917" s="24"/>
      <c r="C917" s="24" t="s">
        <v>5164</v>
      </c>
      <c r="D917" s="24"/>
      <c r="E917" s="24"/>
    </row>
    <row r="918" s="23" customFormat="true" ht="12.75" hidden="false" customHeight="true" outlineLevel="0" collapsed="false">
      <c r="A918" s="24" t="s">
        <v>5165</v>
      </c>
      <c r="B918" s="24"/>
      <c r="C918" s="24" t="s">
        <v>5160</v>
      </c>
      <c r="D918" s="24"/>
      <c r="E918" s="24"/>
    </row>
    <row r="919" s="23" customFormat="true" ht="12.75" hidden="false" customHeight="true" outlineLevel="0" collapsed="false">
      <c r="A919" s="24" t="s">
        <v>5166</v>
      </c>
      <c r="B919" s="24"/>
      <c r="C919" s="24" t="s">
        <v>5162</v>
      </c>
      <c r="D919" s="24"/>
      <c r="E919" s="24"/>
    </row>
    <row r="920" s="23" customFormat="true" ht="12.75" hidden="false" customHeight="true" outlineLevel="0" collapsed="false">
      <c r="A920" s="24" t="s">
        <v>5167</v>
      </c>
      <c r="B920" s="24"/>
      <c r="C920" s="24" t="s">
        <v>5164</v>
      </c>
      <c r="D920" s="24"/>
      <c r="E920" s="24"/>
    </row>
    <row r="921" s="23" customFormat="true" ht="12.75" hidden="false" customHeight="true" outlineLevel="0" collapsed="false">
      <c r="A921" s="24" t="s">
        <v>5168</v>
      </c>
      <c r="B921" s="24"/>
      <c r="C921" s="24" t="s">
        <v>5169</v>
      </c>
      <c r="D921" s="24"/>
      <c r="E921" s="24"/>
    </row>
    <row r="922" s="23" customFormat="true" ht="12.75" hidden="false" customHeight="true" outlineLevel="0" collapsed="false">
      <c r="A922" s="24" t="s">
        <v>5170</v>
      </c>
      <c r="B922" s="24"/>
      <c r="C922" s="24" t="s">
        <v>5171</v>
      </c>
      <c r="D922" s="24"/>
      <c r="E922" s="24"/>
    </row>
    <row r="923" s="23" customFormat="true" ht="12.75" hidden="false" customHeight="true" outlineLevel="0" collapsed="false">
      <c r="A923" s="24" t="s">
        <v>5172</v>
      </c>
      <c r="B923" s="24"/>
      <c r="C923" s="24" t="s">
        <v>5173</v>
      </c>
      <c r="D923" s="24"/>
      <c r="E923" s="24"/>
    </row>
    <row r="924" s="23" customFormat="true" ht="12.75" hidden="false" customHeight="true" outlineLevel="0" collapsed="false">
      <c r="A924" s="24" t="s">
        <v>5174</v>
      </c>
      <c r="B924" s="24"/>
      <c r="C924" s="24" t="s">
        <v>5175</v>
      </c>
      <c r="D924" s="24"/>
      <c r="E924" s="24"/>
    </row>
    <row r="925" s="23" customFormat="true" ht="12.75" hidden="false" customHeight="true" outlineLevel="0" collapsed="false">
      <c r="A925" s="24" t="s">
        <v>5176</v>
      </c>
      <c r="B925" s="24"/>
      <c r="C925" s="24" t="s">
        <v>5177</v>
      </c>
      <c r="D925" s="24"/>
      <c r="E925" s="24"/>
    </row>
    <row r="926" s="23" customFormat="true" ht="12.75" hidden="false" customHeight="true" outlineLevel="0" collapsed="false">
      <c r="A926" s="24" t="s">
        <v>5178</v>
      </c>
      <c r="B926" s="24"/>
      <c r="C926" s="24" t="s">
        <v>5179</v>
      </c>
      <c r="D926" s="24"/>
      <c r="E926" s="24"/>
    </row>
    <row r="927" s="23" customFormat="true" ht="12.75" hidden="false" customHeight="true" outlineLevel="0" collapsed="false">
      <c r="A927" s="24" t="s">
        <v>5180</v>
      </c>
      <c r="B927" s="24"/>
      <c r="C927" s="24" t="s">
        <v>5181</v>
      </c>
      <c r="D927" s="24"/>
      <c r="E927" s="24"/>
    </row>
    <row r="928" s="23" customFormat="true" ht="12.75" hidden="false" customHeight="true" outlineLevel="0" collapsed="false">
      <c r="A928" s="24" t="s">
        <v>5182</v>
      </c>
      <c r="B928" s="24"/>
      <c r="C928" s="24" t="s">
        <v>5183</v>
      </c>
      <c r="D928" s="24"/>
      <c r="E928" s="24"/>
    </row>
    <row r="929" s="23" customFormat="true" ht="12.75" hidden="false" customHeight="true" outlineLevel="0" collapsed="false">
      <c r="A929" s="24" t="s">
        <v>5184</v>
      </c>
      <c r="B929" s="24"/>
      <c r="C929" s="24" t="s">
        <v>5185</v>
      </c>
      <c r="D929" s="24"/>
      <c r="E929" s="24"/>
    </row>
    <row r="930" s="23" customFormat="true" ht="12.75" hidden="false" customHeight="true" outlineLevel="0" collapsed="false">
      <c r="A930" s="24" t="s">
        <v>5186</v>
      </c>
      <c r="B930" s="24"/>
      <c r="C930" s="24" t="s">
        <v>5187</v>
      </c>
      <c r="D930" s="24"/>
      <c r="E930" s="24"/>
    </row>
    <row r="931" s="23" customFormat="true" ht="12.75" hidden="false" customHeight="true" outlineLevel="0" collapsed="false">
      <c r="A931" s="24" t="s">
        <v>5188</v>
      </c>
      <c r="B931" s="24"/>
      <c r="C931" s="24" t="s">
        <v>5189</v>
      </c>
      <c r="D931" s="24"/>
      <c r="E931" s="24"/>
    </row>
    <row r="932" s="23" customFormat="true" ht="12.75" hidden="false" customHeight="true" outlineLevel="0" collapsed="false">
      <c r="A932" s="24" t="s">
        <v>5190</v>
      </c>
      <c r="B932" s="24"/>
      <c r="C932" s="24" t="s">
        <v>5191</v>
      </c>
      <c r="D932" s="24"/>
      <c r="E932" s="24"/>
    </row>
    <row r="933" s="23" customFormat="true" ht="12.75" hidden="false" customHeight="true" outlineLevel="0" collapsed="false">
      <c r="A933" s="24" t="s">
        <v>5192</v>
      </c>
      <c r="B933" s="24"/>
      <c r="C933" s="24" t="s">
        <v>5193</v>
      </c>
      <c r="D933" s="24"/>
      <c r="E933" s="24"/>
    </row>
    <row r="934" s="23" customFormat="true" ht="12.75" hidden="false" customHeight="true" outlineLevel="0" collapsed="false">
      <c r="A934" s="24" t="s">
        <v>5194</v>
      </c>
      <c r="B934" s="24"/>
      <c r="C934" s="24" t="s">
        <v>5183</v>
      </c>
      <c r="D934" s="24"/>
      <c r="E934" s="24"/>
    </row>
    <row r="935" s="23" customFormat="true" ht="12.75" hidden="false" customHeight="true" outlineLevel="0" collapsed="false">
      <c r="A935" s="24" t="s">
        <v>5195</v>
      </c>
      <c r="B935" s="24"/>
      <c r="C935" s="24" t="s">
        <v>5185</v>
      </c>
      <c r="D935" s="24"/>
      <c r="E935" s="24"/>
    </row>
    <row r="936" s="23" customFormat="true" ht="12.75" hidden="false" customHeight="true" outlineLevel="0" collapsed="false">
      <c r="A936" s="24" t="s">
        <v>5196</v>
      </c>
      <c r="B936" s="24"/>
      <c r="C936" s="24" t="s">
        <v>5189</v>
      </c>
      <c r="D936" s="24"/>
      <c r="E936" s="24"/>
    </row>
    <row r="937" s="23" customFormat="true" ht="12.75" hidden="false" customHeight="true" outlineLevel="0" collapsed="false">
      <c r="A937" s="24" t="s">
        <v>4980</v>
      </c>
      <c r="B937" s="24"/>
      <c r="C937" s="24" t="s">
        <v>5191</v>
      </c>
      <c r="D937" s="24"/>
      <c r="E937" s="24"/>
    </row>
    <row r="938" s="23" customFormat="true" ht="12.75" hidden="false" customHeight="true" outlineLevel="0" collapsed="false">
      <c r="A938" s="24" t="s">
        <v>5197</v>
      </c>
      <c r="B938" s="24"/>
      <c r="C938" s="24" t="s">
        <v>5193</v>
      </c>
      <c r="D938" s="24"/>
      <c r="E938" s="24"/>
    </row>
    <row r="939" s="23" customFormat="true" ht="12.75" hidden="false" customHeight="true" outlineLevel="0" collapsed="false">
      <c r="A939" s="24" t="s">
        <v>5198</v>
      </c>
      <c r="B939" s="24"/>
      <c r="C939" s="24" t="s">
        <v>5183</v>
      </c>
      <c r="D939" s="24"/>
      <c r="E939" s="24"/>
    </row>
    <row r="940" s="23" customFormat="true" ht="12.75" hidden="false" customHeight="true" outlineLevel="0" collapsed="false">
      <c r="A940" s="24" t="s">
        <v>5199</v>
      </c>
      <c r="B940" s="24"/>
      <c r="C940" s="24" t="s">
        <v>5200</v>
      </c>
      <c r="D940" s="24"/>
      <c r="E940" s="24"/>
    </row>
    <row r="941" s="23" customFormat="true" ht="12.75" hidden="false" customHeight="true" outlineLevel="0" collapsed="false">
      <c r="A941" s="24" t="s">
        <v>5201</v>
      </c>
      <c r="B941" s="24"/>
      <c r="C941" s="24" t="s">
        <v>5202</v>
      </c>
      <c r="D941" s="24"/>
      <c r="E941" s="24"/>
    </row>
    <row r="942" s="23" customFormat="true" ht="12.75" hidden="false" customHeight="true" outlineLevel="0" collapsed="false">
      <c r="A942" s="24" t="s">
        <v>5203</v>
      </c>
      <c r="B942" s="24"/>
      <c r="C942" s="24" t="s">
        <v>5204</v>
      </c>
      <c r="D942" s="24"/>
      <c r="E942" s="24"/>
    </row>
    <row r="943" s="23" customFormat="true" ht="12.75" hidden="false" customHeight="true" outlineLevel="0" collapsed="false">
      <c r="A943" s="24" t="s">
        <v>5205</v>
      </c>
      <c r="B943" s="24"/>
      <c r="C943" s="24" t="s">
        <v>5206</v>
      </c>
      <c r="D943" s="24"/>
      <c r="E943" s="24"/>
    </row>
    <row r="944" s="23" customFormat="true" ht="12.75" hidden="false" customHeight="true" outlineLevel="0" collapsed="false">
      <c r="A944" s="24" t="s">
        <v>5207</v>
      </c>
      <c r="B944" s="24"/>
      <c r="C944" s="24" t="s">
        <v>5208</v>
      </c>
      <c r="D944" s="24"/>
      <c r="E944" s="24"/>
    </row>
    <row r="945" s="23" customFormat="true" ht="12.75" hidden="false" customHeight="true" outlineLevel="0" collapsed="false">
      <c r="A945" s="24" t="s">
        <v>5209</v>
      </c>
      <c r="B945" s="24"/>
      <c r="C945" s="24" t="s">
        <v>5210</v>
      </c>
      <c r="D945" s="24"/>
      <c r="E945" s="24"/>
    </row>
    <row r="946" s="23" customFormat="true" ht="24.75" hidden="false" customHeight="true" outlineLevel="0" collapsed="false">
      <c r="A946" s="24" t="s">
        <v>5211</v>
      </c>
      <c r="B946" s="24"/>
      <c r="C946" s="24" t="s">
        <v>5212</v>
      </c>
      <c r="D946" s="24"/>
      <c r="E946" s="24"/>
    </row>
    <row r="947" s="23" customFormat="true" ht="12.75" hidden="false" customHeight="true" outlineLevel="0" collapsed="false">
      <c r="A947" s="24" t="s">
        <v>5213</v>
      </c>
      <c r="B947" s="24"/>
      <c r="C947" s="24" t="s">
        <v>5214</v>
      </c>
      <c r="D947" s="24"/>
      <c r="E947" s="24"/>
    </row>
    <row r="948" s="23" customFormat="true" ht="12.75" hidden="false" customHeight="true" outlineLevel="0" collapsed="false">
      <c r="A948" s="24" t="s">
        <v>5215</v>
      </c>
      <c r="B948" s="24"/>
      <c r="C948" s="24" t="s">
        <v>5216</v>
      </c>
      <c r="D948" s="24"/>
      <c r="E948" s="24"/>
    </row>
    <row r="949" s="23" customFormat="true" ht="12.75" hidden="false" customHeight="true" outlineLevel="0" collapsed="false">
      <c r="A949" s="24" t="s">
        <v>5217</v>
      </c>
      <c r="B949" s="24"/>
      <c r="C949" s="24" t="s">
        <v>5218</v>
      </c>
      <c r="D949" s="24"/>
      <c r="E949" s="24"/>
    </row>
    <row r="950" s="23" customFormat="true" ht="12.75" hidden="false" customHeight="true" outlineLevel="0" collapsed="false">
      <c r="A950" s="24" t="s">
        <v>5219</v>
      </c>
      <c r="B950" s="24"/>
      <c r="C950" s="24" t="s">
        <v>5220</v>
      </c>
      <c r="D950" s="24"/>
      <c r="E950" s="24"/>
    </row>
    <row r="951" s="23" customFormat="true" ht="12.75" hidden="false" customHeight="true" outlineLevel="0" collapsed="false">
      <c r="A951" s="24" t="s">
        <v>5221</v>
      </c>
      <c r="B951" s="24"/>
      <c r="C951" s="24" t="s">
        <v>5222</v>
      </c>
      <c r="D951" s="24"/>
      <c r="E951" s="24"/>
    </row>
    <row r="952" s="23" customFormat="true" ht="12.75" hidden="false" customHeight="true" outlineLevel="0" collapsed="false">
      <c r="A952" s="24" t="s">
        <v>5223</v>
      </c>
      <c r="B952" s="24"/>
      <c r="C952" s="24" t="s">
        <v>5224</v>
      </c>
      <c r="D952" s="24"/>
      <c r="E952" s="24"/>
    </row>
    <row r="953" s="23" customFormat="true" ht="12.75" hidden="false" customHeight="true" outlineLevel="0" collapsed="false">
      <c r="A953" s="24" t="s">
        <v>5225</v>
      </c>
      <c r="B953" s="24"/>
      <c r="C953" s="24" t="s">
        <v>5226</v>
      </c>
      <c r="D953" s="24"/>
      <c r="E953" s="24"/>
    </row>
    <row r="954" s="23" customFormat="true" ht="12.75" hidden="false" customHeight="true" outlineLevel="0" collapsed="false">
      <c r="A954" s="24" t="s">
        <v>5227</v>
      </c>
      <c r="B954" s="24"/>
      <c r="C954" s="24" t="s">
        <v>5228</v>
      </c>
      <c r="D954" s="24"/>
      <c r="E954" s="24"/>
    </row>
    <row r="955" s="23" customFormat="true" ht="12.75" hidden="false" customHeight="true" outlineLevel="0" collapsed="false">
      <c r="A955" s="24" t="s">
        <v>5229</v>
      </c>
      <c r="B955" s="24"/>
      <c r="C955" s="24" t="s">
        <v>5230</v>
      </c>
      <c r="D955" s="24"/>
      <c r="E955" s="24"/>
    </row>
    <row r="956" s="23" customFormat="true" ht="12.75" hidden="false" customHeight="true" outlineLevel="0" collapsed="false">
      <c r="A956" s="24" t="s">
        <v>5231</v>
      </c>
      <c r="B956" s="24"/>
      <c r="C956" s="24" t="s">
        <v>5232</v>
      </c>
      <c r="D956" s="24"/>
      <c r="E956" s="24"/>
    </row>
    <row r="957" s="23" customFormat="true" ht="12.75" hidden="false" customHeight="true" outlineLevel="0" collapsed="false">
      <c r="A957" s="24" t="s">
        <v>5233</v>
      </c>
      <c r="B957" s="24"/>
      <c r="C957" s="24" t="s">
        <v>5234</v>
      </c>
      <c r="D957" s="24"/>
      <c r="E957" s="24"/>
    </row>
    <row r="958" s="23" customFormat="true" ht="12.75" hidden="false" customHeight="true" outlineLevel="0" collapsed="false">
      <c r="A958" s="24" t="s">
        <v>5235</v>
      </c>
      <c r="B958" s="24"/>
      <c r="C958" s="24" t="s">
        <v>5236</v>
      </c>
      <c r="D958" s="24"/>
      <c r="E958" s="24"/>
    </row>
    <row r="959" s="23" customFormat="true" ht="12.75" hidden="false" customHeight="true" outlineLevel="0" collapsed="false">
      <c r="A959" s="24" t="s">
        <v>5237</v>
      </c>
      <c r="B959" s="24"/>
      <c r="C959" s="24" t="s">
        <v>5238</v>
      </c>
      <c r="D959" s="24"/>
      <c r="E959" s="24"/>
    </row>
    <row r="960" s="23" customFormat="true" ht="12.75" hidden="false" customHeight="true" outlineLevel="0" collapsed="false">
      <c r="A960" s="24" t="s">
        <v>5239</v>
      </c>
      <c r="B960" s="24"/>
      <c r="C960" s="24" t="s">
        <v>5240</v>
      </c>
      <c r="D960" s="24"/>
      <c r="E960" s="24"/>
    </row>
    <row r="961" s="23" customFormat="true" ht="12.75" hidden="false" customHeight="true" outlineLevel="0" collapsed="false">
      <c r="A961" s="24" t="s">
        <v>5241</v>
      </c>
      <c r="B961" s="24"/>
      <c r="C961" s="24" t="s">
        <v>5242</v>
      </c>
      <c r="D961" s="24"/>
      <c r="E961" s="24"/>
    </row>
    <row r="962" s="23" customFormat="true" ht="12.75" hidden="false" customHeight="true" outlineLevel="0" collapsed="false">
      <c r="A962" s="24" t="s">
        <v>5243</v>
      </c>
      <c r="B962" s="24"/>
      <c r="C962" s="24" t="s">
        <v>5244</v>
      </c>
      <c r="D962" s="24"/>
      <c r="E962" s="24"/>
    </row>
    <row r="963" s="23" customFormat="true" ht="12.75" hidden="false" customHeight="true" outlineLevel="0" collapsed="false">
      <c r="A963" s="24" t="s">
        <v>5245</v>
      </c>
      <c r="B963" s="24"/>
      <c r="C963" s="24" t="s">
        <v>5246</v>
      </c>
      <c r="D963" s="24"/>
      <c r="E963" s="24"/>
    </row>
    <row r="964" s="23" customFormat="true" ht="12.75" hidden="false" customHeight="true" outlineLevel="0" collapsed="false">
      <c r="A964" s="24" t="s">
        <v>5247</v>
      </c>
      <c r="B964" s="24"/>
      <c r="C964" s="24" t="s">
        <v>5248</v>
      </c>
      <c r="D964" s="24"/>
      <c r="E964" s="24"/>
    </row>
    <row r="965" s="23" customFormat="true" ht="12.75" hidden="false" customHeight="true" outlineLevel="0" collapsed="false">
      <c r="A965" s="24" t="s">
        <v>5249</v>
      </c>
      <c r="B965" s="24"/>
      <c r="C965" s="24" t="s">
        <v>5250</v>
      </c>
      <c r="D965" s="24"/>
      <c r="E965" s="24"/>
    </row>
    <row r="966" s="23" customFormat="true" ht="12.75" hidden="false" customHeight="true" outlineLevel="0" collapsed="false">
      <c r="A966" s="24" t="s">
        <v>5251</v>
      </c>
      <c r="B966" s="24"/>
      <c r="C966" s="24" t="s">
        <v>5252</v>
      </c>
      <c r="D966" s="24"/>
      <c r="E966" s="24"/>
    </row>
    <row r="967" s="23" customFormat="true" ht="12.75" hidden="false" customHeight="true" outlineLevel="0" collapsed="false">
      <c r="A967" s="24" t="s">
        <v>5253</v>
      </c>
      <c r="B967" s="24"/>
      <c r="C967" s="24" t="s">
        <v>5254</v>
      </c>
      <c r="D967" s="24"/>
      <c r="E967" s="24"/>
    </row>
    <row r="968" s="23" customFormat="true" ht="12.75" hidden="false" customHeight="true" outlineLevel="0" collapsed="false">
      <c r="A968" s="24" t="s">
        <v>5255</v>
      </c>
      <c r="B968" s="24"/>
      <c r="C968" s="24" t="s">
        <v>5256</v>
      </c>
      <c r="D968" s="24"/>
      <c r="E968" s="24"/>
    </row>
    <row r="969" s="23" customFormat="true" ht="12.75" hidden="false" customHeight="true" outlineLevel="0" collapsed="false">
      <c r="A969" s="24" t="s">
        <v>5257</v>
      </c>
      <c r="B969" s="24"/>
      <c r="C969" s="24" t="s">
        <v>5258</v>
      </c>
      <c r="D969" s="24"/>
      <c r="E969" s="24"/>
    </row>
    <row r="970" s="23" customFormat="true" ht="12.75" hidden="false" customHeight="true" outlineLevel="0" collapsed="false">
      <c r="A970" s="24" t="s">
        <v>5259</v>
      </c>
      <c r="B970" s="24"/>
      <c r="C970" s="24" t="s">
        <v>5260</v>
      </c>
      <c r="D970" s="24"/>
      <c r="E970" s="24"/>
    </row>
    <row r="971" s="23" customFormat="true" ht="12.75" hidden="false" customHeight="true" outlineLevel="0" collapsed="false">
      <c r="A971" s="24" t="s">
        <v>5261</v>
      </c>
      <c r="B971" s="24"/>
      <c r="C971" s="24" t="s">
        <v>5262</v>
      </c>
      <c r="D971" s="24"/>
      <c r="E971" s="24"/>
    </row>
    <row r="972" s="23" customFormat="true" ht="12.75" hidden="false" customHeight="true" outlineLevel="0" collapsed="false">
      <c r="A972" s="24" t="s">
        <v>5263</v>
      </c>
      <c r="B972" s="24"/>
      <c r="C972" s="24" t="s">
        <v>5264</v>
      </c>
      <c r="D972" s="24"/>
      <c r="E972" s="24"/>
    </row>
    <row r="973" s="23" customFormat="true" ht="12.75" hidden="false" customHeight="true" outlineLevel="0" collapsed="false">
      <c r="A973" s="24" t="s">
        <v>5265</v>
      </c>
      <c r="B973" s="24"/>
      <c r="C973" s="24" t="s">
        <v>5260</v>
      </c>
      <c r="D973" s="24"/>
      <c r="E973" s="24"/>
    </row>
    <row r="974" s="23" customFormat="true" ht="12.75" hidden="false" customHeight="true" outlineLevel="0" collapsed="false">
      <c r="A974" s="24" t="s">
        <v>5266</v>
      </c>
      <c r="B974" s="24"/>
      <c r="C974" s="24" t="s">
        <v>5262</v>
      </c>
      <c r="D974" s="24"/>
      <c r="E974" s="24"/>
    </row>
    <row r="975" s="23" customFormat="true" ht="12.75" hidden="false" customHeight="true" outlineLevel="0" collapsed="false">
      <c r="A975" s="24" t="s">
        <v>5267</v>
      </c>
      <c r="B975" s="24"/>
      <c r="C975" s="24" t="s">
        <v>5264</v>
      </c>
      <c r="D975" s="24"/>
      <c r="E975" s="24"/>
    </row>
    <row r="976" s="23" customFormat="true" ht="12.75" hidden="false" customHeight="true" outlineLevel="0" collapsed="false">
      <c r="A976" s="24" t="s">
        <v>5268</v>
      </c>
      <c r="B976" s="24"/>
      <c r="C976" s="24" t="s">
        <v>5269</v>
      </c>
      <c r="D976" s="24"/>
      <c r="E976" s="24"/>
    </row>
    <row r="977" s="23" customFormat="true" ht="12.75" hidden="false" customHeight="true" outlineLevel="0" collapsed="false">
      <c r="A977" s="24" t="s">
        <v>3839</v>
      </c>
      <c r="B977" s="24"/>
      <c r="C977" s="24" t="s">
        <v>5270</v>
      </c>
      <c r="D977" s="24"/>
      <c r="E977" s="24"/>
    </row>
    <row r="978" s="23" customFormat="true" ht="12.75" hidden="false" customHeight="true" outlineLevel="0" collapsed="false">
      <c r="A978" s="24" t="s">
        <v>5271</v>
      </c>
      <c r="B978" s="24"/>
      <c r="C978" s="24" t="s">
        <v>5272</v>
      </c>
      <c r="D978" s="24"/>
      <c r="E978" s="24"/>
    </row>
    <row r="979" s="23" customFormat="true" ht="12.75" hidden="false" customHeight="true" outlineLevel="0" collapsed="false">
      <c r="A979" s="24" t="s">
        <v>5273</v>
      </c>
      <c r="B979" s="24"/>
      <c r="C979" s="24" t="s">
        <v>5274</v>
      </c>
      <c r="D979" s="24"/>
      <c r="E979" s="24"/>
    </row>
    <row r="980" s="23" customFormat="true" ht="12.75" hidden="false" customHeight="true" outlineLevel="0" collapsed="false">
      <c r="A980" s="24" t="s">
        <v>5275</v>
      </c>
      <c r="B980" s="24"/>
      <c r="C980" s="24" t="s">
        <v>5276</v>
      </c>
      <c r="D980" s="24"/>
      <c r="E980" s="24"/>
    </row>
    <row r="981" s="23" customFormat="true" ht="12.75" hidden="false" customHeight="true" outlineLevel="0" collapsed="false">
      <c r="A981" s="24" t="s">
        <v>5277</v>
      </c>
      <c r="B981" s="24"/>
      <c r="C981" s="24" t="s">
        <v>5278</v>
      </c>
      <c r="D981" s="24"/>
      <c r="E981" s="24"/>
    </row>
    <row r="982" s="23" customFormat="true" ht="12.75" hidden="false" customHeight="true" outlineLevel="0" collapsed="false">
      <c r="A982" s="24" t="s">
        <v>936</v>
      </c>
      <c r="B982" s="24"/>
      <c r="C982" s="24" t="s">
        <v>5279</v>
      </c>
      <c r="D982" s="24"/>
      <c r="E982" s="24"/>
    </row>
    <row r="983" s="23" customFormat="true" ht="12.75" hidden="false" customHeight="true" outlineLevel="0" collapsed="false">
      <c r="A983" s="24" t="s">
        <v>5280</v>
      </c>
      <c r="B983" s="24"/>
      <c r="C983" s="24" t="s">
        <v>5281</v>
      </c>
      <c r="D983" s="24"/>
      <c r="E983" s="24"/>
    </row>
    <row r="984" s="23" customFormat="true" ht="12.75" hidden="false" customHeight="true" outlineLevel="0" collapsed="false">
      <c r="A984" s="24" t="s">
        <v>5282</v>
      </c>
      <c r="B984" s="24"/>
      <c r="C984" s="24" t="s">
        <v>5283</v>
      </c>
      <c r="D984" s="24"/>
      <c r="E984" s="24"/>
    </row>
    <row r="985" s="23" customFormat="true" ht="12.75" hidden="false" customHeight="true" outlineLevel="0" collapsed="false">
      <c r="A985" s="24" t="s">
        <v>5284</v>
      </c>
      <c r="B985" s="24"/>
      <c r="C985" s="24" t="s">
        <v>5279</v>
      </c>
      <c r="D985" s="24"/>
      <c r="E985" s="24"/>
    </row>
    <row r="986" s="23" customFormat="true" ht="12.75" hidden="false" customHeight="true" outlineLevel="0" collapsed="false">
      <c r="A986" s="24" t="s">
        <v>5285</v>
      </c>
      <c r="B986" s="24"/>
      <c r="C986" s="24" t="s">
        <v>5281</v>
      </c>
      <c r="D986" s="24"/>
      <c r="E986" s="24"/>
    </row>
    <row r="987" s="23" customFormat="true" ht="12.75" hidden="false" customHeight="true" outlineLevel="0" collapsed="false">
      <c r="A987" s="24" t="s">
        <v>5286</v>
      </c>
      <c r="B987" s="24"/>
      <c r="C987" s="24" t="s">
        <v>5283</v>
      </c>
      <c r="D987" s="24"/>
      <c r="E987" s="24"/>
    </row>
    <row r="988" s="23" customFormat="true" ht="12.75" hidden="false" customHeight="true" outlineLevel="0" collapsed="false">
      <c r="A988" s="24" t="s">
        <v>5287</v>
      </c>
      <c r="B988" s="24"/>
      <c r="C988" s="24" t="s">
        <v>5288</v>
      </c>
      <c r="D988" s="24"/>
      <c r="E988" s="24"/>
    </row>
    <row r="989" s="23" customFormat="true" ht="12.75" hidden="false" customHeight="true" outlineLevel="0" collapsed="false">
      <c r="A989" s="24" t="s">
        <v>5289</v>
      </c>
      <c r="B989" s="24"/>
      <c r="C989" s="24" t="s">
        <v>5290</v>
      </c>
      <c r="D989" s="24"/>
      <c r="E989" s="24"/>
    </row>
    <row r="990" s="23" customFormat="true" ht="12.75" hidden="false" customHeight="true" outlineLevel="0" collapsed="false">
      <c r="A990" s="24" t="s">
        <v>5291</v>
      </c>
      <c r="B990" s="24"/>
      <c r="C990" s="24" t="s">
        <v>5292</v>
      </c>
      <c r="D990" s="24"/>
      <c r="E990" s="24"/>
    </row>
    <row r="991" s="23" customFormat="true" ht="12.75" hidden="false" customHeight="true" outlineLevel="0" collapsed="false">
      <c r="A991" s="24" t="s">
        <v>5293</v>
      </c>
      <c r="B991" s="24"/>
      <c r="C991" s="24" t="s">
        <v>5294</v>
      </c>
      <c r="D991" s="24"/>
      <c r="E991" s="24"/>
    </row>
    <row r="992" s="23" customFormat="true" ht="12.75" hidden="false" customHeight="true" outlineLevel="0" collapsed="false">
      <c r="A992" s="24" t="s">
        <v>5295</v>
      </c>
      <c r="B992" s="24"/>
      <c r="C992" s="24" t="s">
        <v>5296</v>
      </c>
      <c r="D992" s="24"/>
      <c r="E992" s="24"/>
    </row>
    <row r="993" s="23" customFormat="true" ht="12.75" hidden="false" customHeight="true" outlineLevel="0" collapsed="false">
      <c r="A993" s="24" t="s">
        <v>5297</v>
      </c>
      <c r="B993" s="24"/>
      <c r="C993" s="24" t="s">
        <v>5298</v>
      </c>
      <c r="D993" s="24"/>
      <c r="E993" s="24"/>
    </row>
    <row r="994" s="23" customFormat="true" ht="12.75" hidden="false" customHeight="true" outlineLevel="0" collapsed="false">
      <c r="A994" s="24" t="s">
        <v>5299</v>
      </c>
      <c r="B994" s="24"/>
      <c r="C994" s="24" t="s">
        <v>5300</v>
      </c>
      <c r="D994" s="24"/>
      <c r="E994" s="24"/>
    </row>
    <row r="995" s="23" customFormat="true" ht="12.75" hidden="false" customHeight="true" outlineLevel="0" collapsed="false">
      <c r="A995" s="24" t="s">
        <v>5301</v>
      </c>
      <c r="B995" s="24"/>
      <c r="C995" s="24" t="s">
        <v>5302</v>
      </c>
      <c r="D995" s="24"/>
      <c r="E995" s="24"/>
    </row>
    <row r="996" s="23" customFormat="true" ht="12.75" hidden="false" customHeight="true" outlineLevel="0" collapsed="false">
      <c r="A996" s="24" t="s">
        <v>5303</v>
      </c>
      <c r="B996" s="24"/>
      <c r="C996" s="24" t="s">
        <v>5304</v>
      </c>
      <c r="D996" s="24"/>
      <c r="E996" s="24"/>
    </row>
    <row r="997" s="23" customFormat="true" ht="12.75" hidden="false" customHeight="true" outlineLevel="0" collapsed="false">
      <c r="A997" s="24" t="s">
        <v>5305</v>
      </c>
      <c r="B997" s="24"/>
      <c r="C997" s="24" t="s">
        <v>5306</v>
      </c>
      <c r="D997" s="24"/>
      <c r="E997" s="24"/>
    </row>
    <row r="998" s="23" customFormat="true" ht="12.75" hidden="false" customHeight="true" outlineLevel="0" collapsed="false">
      <c r="A998" s="24" t="s">
        <v>5307</v>
      </c>
      <c r="B998" s="24"/>
      <c r="C998" s="24" t="s">
        <v>5300</v>
      </c>
      <c r="D998" s="24"/>
      <c r="E998" s="24"/>
    </row>
    <row r="999" s="23" customFormat="true" ht="12.75" hidden="false" customHeight="true" outlineLevel="0" collapsed="false">
      <c r="A999" s="24" t="s">
        <v>5308</v>
      </c>
      <c r="B999" s="24"/>
      <c r="C999" s="24" t="s">
        <v>5302</v>
      </c>
      <c r="D999" s="24"/>
      <c r="E999" s="24"/>
    </row>
    <row r="1000" s="23" customFormat="true" ht="12.75" hidden="false" customHeight="true" outlineLevel="0" collapsed="false">
      <c r="A1000" s="24" t="s">
        <v>5309</v>
      </c>
      <c r="B1000" s="24"/>
      <c r="C1000" s="24" t="s">
        <v>5304</v>
      </c>
      <c r="D1000" s="24"/>
      <c r="E1000" s="24"/>
    </row>
    <row r="1001" s="23" customFormat="true" ht="12.75" hidden="false" customHeight="true" outlineLevel="0" collapsed="false">
      <c r="A1001" s="24" t="s">
        <v>5310</v>
      </c>
      <c r="B1001" s="24"/>
      <c r="C1001" s="24" t="s">
        <v>5306</v>
      </c>
      <c r="D1001" s="24"/>
      <c r="E1001" s="24"/>
    </row>
    <row r="1002" s="23" customFormat="true" ht="12.75" hidden="false" customHeight="true" outlineLevel="0" collapsed="false">
      <c r="A1002" s="24" t="s">
        <v>5311</v>
      </c>
      <c r="B1002" s="24"/>
      <c r="C1002" s="24" t="s">
        <v>5312</v>
      </c>
      <c r="D1002" s="24"/>
      <c r="E1002" s="24"/>
    </row>
    <row r="1003" s="23" customFormat="true" ht="12.75" hidden="false" customHeight="true" outlineLevel="0" collapsed="false">
      <c r="A1003" s="24" t="s">
        <v>5313</v>
      </c>
      <c r="B1003" s="24"/>
      <c r="C1003" s="24" t="s">
        <v>5314</v>
      </c>
      <c r="D1003" s="24"/>
      <c r="E1003" s="24"/>
    </row>
    <row r="1004" s="23" customFormat="true" ht="12.75" hidden="false" customHeight="true" outlineLevel="0" collapsed="false">
      <c r="A1004" s="24" t="s">
        <v>5315</v>
      </c>
      <c r="B1004" s="24"/>
      <c r="C1004" s="24" t="s">
        <v>5316</v>
      </c>
      <c r="D1004" s="24"/>
      <c r="E1004" s="24"/>
    </row>
    <row r="1005" s="23" customFormat="true" ht="12.75" hidden="false" customHeight="true" outlineLevel="0" collapsed="false">
      <c r="A1005" s="24" t="s">
        <v>5317</v>
      </c>
      <c r="B1005" s="24"/>
      <c r="C1005" s="24" t="s">
        <v>5318</v>
      </c>
      <c r="D1005" s="24"/>
      <c r="E1005" s="24"/>
    </row>
    <row r="1006" s="23" customFormat="true" ht="12.75" hidden="false" customHeight="true" outlineLevel="0" collapsed="false">
      <c r="A1006" s="24" t="s">
        <v>5319</v>
      </c>
      <c r="B1006" s="24"/>
      <c r="C1006" s="24" t="s">
        <v>5320</v>
      </c>
      <c r="D1006" s="24"/>
      <c r="E1006" s="24"/>
    </row>
    <row r="1007" s="23" customFormat="true" ht="12.75" hidden="false" customHeight="true" outlineLevel="0" collapsed="false">
      <c r="A1007" s="24" t="s">
        <v>5321</v>
      </c>
      <c r="B1007" s="24"/>
      <c r="C1007" s="24" t="s">
        <v>5322</v>
      </c>
      <c r="D1007" s="24"/>
      <c r="E1007" s="24"/>
    </row>
    <row r="1008" s="23" customFormat="true" ht="12.75" hidden="false" customHeight="true" outlineLevel="0" collapsed="false">
      <c r="A1008" s="24" t="s">
        <v>5323</v>
      </c>
      <c r="B1008" s="24"/>
      <c r="C1008" s="24" t="s">
        <v>5324</v>
      </c>
      <c r="D1008" s="24"/>
      <c r="E1008" s="24"/>
    </row>
    <row r="1009" s="23" customFormat="true" ht="12.75" hidden="false" customHeight="true" outlineLevel="0" collapsed="false">
      <c r="A1009" s="24" t="s">
        <v>5325</v>
      </c>
      <c r="B1009" s="24"/>
      <c r="C1009" s="24" t="s">
        <v>5326</v>
      </c>
      <c r="D1009" s="24"/>
      <c r="E1009" s="24"/>
    </row>
    <row r="1010" s="23" customFormat="true" ht="12.75" hidden="false" customHeight="true" outlineLevel="0" collapsed="false">
      <c r="A1010" s="24" t="s">
        <v>5327</v>
      </c>
      <c r="B1010" s="24"/>
      <c r="C1010" s="24" t="s">
        <v>5328</v>
      </c>
      <c r="D1010" s="24"/>
      <c r="E1010" s="24"/>
    </row>
    <row r="1011" s="23" customFormat="true" ht="12.75" hidden="false" customHeight="true" outlineLevel="0" collapsed="false">
      <c r="A1011" s="24" t="s">
        <v>5329</v>
      </c>
      <c r="B1011" s="24"/>
      <c r="C1011" s="24" t="s">
        <v>5330</v>
      </c>
      <c r="D1011" s="24"/>
      <c r="E1011" s="24"/>
    </row>
    <row r="1012" s="23" customFormat="true" ht="12.75" hidden="false" customHeight="true" outlineLevel="0" collapsed="false">
      <c r="A1012" s="24" t="s">
        <v>5331</v>
      </c>
      <c r="B1012" s="24"/>
      <c r="C1012" s="24" t="s">
        <v>5332</v>
      </c>
      <c r="D1012" s="24"/>
      <c r="E1012" s="24"/>
    </row>
    <row r="1013" s="23" customFormat="true" ht="12.75" hidden="false" customHeight="true" outlineLevel="0" collapsed="false">
      <c r="A1013" s="24" t="s">
        <v>5333</v>
      </c>
      <c r="B1013" s="24"/>
      <c r="C1013" s="24" t="s">
        <v>5334</v>
      </c>
      <c r="D1013" s="24"/>
      <c r="E1013" s="24"/>
    </row>
    <row r="1014" s="23" customFormat="true" ht="12.75" hidden="false" customHeight="true" outlineLevel="0" collapsed="false">
      <c r="A1014" s="24" t="s">
        <v>5335</v>
      </c>
      <c r="B1014" s="24"/>
      <c r="C1014" s="24" t="s">
        <v>5336</v>
      </c>
      <c r="D1014" s="24"/>
      <c r="E1014" s="24"/>
    </row>
    <row r="1015" s="23" customFormat="true" ht="12.75" hidden="false" customHeight="true" outlineLevel="0" collapsed="false">
      <c r="A1015" s="24" t="s">
        <v>5337</v>
      </c>
      <c r="B1015" s="24"/>
      <c r="C1015" s="24" t="s">
        <v>5338</v>
      </c>
      <c r="D1015" s="24"/>
      <c r="E1015" s="24"/>
    </row>
    <row r="1016" s="23" customFormat="true" ht="12.75" hidden="false" customHeight="true" outlineLevel="0" collapsed="false">
      <c r="A1016" s="24" t="s">
        <v>5339</v>
      </c>
      <c r="B1016" s="24"/>
      <c r="C1016" s="24" t="s">
        <v>5340</v>
      </c>
      <c r="D1016" s="24"/>
      <c r="E1016" s="24"/>
    </row>
    <row r="1017" s="23" customFormat="true" ht="12.75" hidden="false" customHeight="true" outlineLevel="0" collapsed="false">
      <c r="A1017" s="24" t="s">
        <v>5341</v>
      </c>
      <c r="B1017" s="24"/>
      <c r="C1017" s="24" t="s">
        <v>5342</v>
      </c>
      <c r="D1017" s="24"/>
      <c r="E1017" s="24"/>
    </row>
    <row r="1018" s="23" customFormat="true" ht="12.75" hidden="false" customHeight="true" outlineLevel="0" collapsed="false">
      <c r="A1018" s="24" t="s">
        <v>5343</v>
      </c>
      <c r="B1018" s="24"/>
      <c r="C1018" s="24" t="s">
        <v>5334</v>
      </c>
      <c r="D1018" s="24"/>
      <c r="E1018" s="24"/>
    </row>
    <row r="1019" s="23" customFormat="true" ht="12.75" hidden="false" customHeight="true" outlineLevel="0" collapsed="false">
      <c r="A1019" s="24" t="s">
        <v>5344</v>
      </c>
      <c r="B1019" s="24"/>
      <c r="C1019" s="24" t="s">
        <v>5342</v>
      </c>
      <c r="D1019" s="24"/>
      <c r="E1019" s="24"/>
    </row>
    <row r="1020" s="23" customFormat="true" ht="12.75" hidden="false" customHeight="true" outlineLevel="0" collapsed="false">
      <c r="A1020" s="24" t="s">
        <v>5345</v>
      </c>
      <c r="B1020" s="24"/>
      <c r="C1020" s="24" t="s">
        <v>5346</v>
      </c>
      <c r="D1020" s="24"/>
      <c r="E1020" s="24"/>
    </row>
    <row r="1021" s="23" customFormat="true" ht="12.75" hidden="false" customHeight="true" outlineLevel="0" collapsed="false">
      <c r="A1021" s="24" t="s">
        <v>5347</v>
      </c>
      <c r="B1021" s="24"/>
      <c r="C1021" s="24" t="s">
        <v>5348</v>
      </c>
      <c r="D1021" s="24"/>
      <c r="E1021" s="24"/>
    </row>
    <row r="1022" s="23" customFormat="true" ht="12.75" hidden="false" customHeight="true" outlineLevel="0" collapsed="false">
      <c r="A1022" s="24" t="s">
        <v>5349</v>
      </c>
      <c r="B1022" s="24"/>
      <c r="C1022" s="24" t="s">
        <v>5340</v>
      </c>
      <c r="D1022" s="24"/>
      <c r="E1022" s="24"/>
    </row>
    <row r="1023" s="23" customFormat="true" ht="12.75" hidden="false" customHeight="true" outlineLevel="0" collapsed="false">
      <c r="A1023" s="24" t="s">
        <v>5350</v>
      </c>
      <c r="B1023" s="24"/>
      <c r="C1023" s="24" t="s">
        <v>5351</v>
      </c>
      <c r="D1023" s="24"/>
      <c r="E1023" s="24"/>
    </row>
    <row r="1024" s="23" customFormat="true" ht="12.75" hidden="false" customHeight="true" outlineLevel="0" collapsed="false">
      <c r="A1024" s="24" t="s">
        <v>5352</v>
      </c>
      <c r="B1024" s="24"/>
      <c r="C1024" s="24" t="s">
        <v>5353</v>
      </c>
      <c r="D1024" s="24"/>
      <c r="E1024" s="24"/>
    </row>
    <row r="1025" s="23" customFormat="true" ht="12.75" hidden="false" customHeight="true" outlineLevel="0" collapsed="false">
      <c r="A1025" s="24" t="s">
        <v>5354</v>
      </c>
      <c r="B1025" s="24"/>
      <c r="C1025" s="24" t="s">
        <v>5355</v>
      </c>
      <c r="D1025" s="24"/>
      <c r="E1025" s="24"/>
    </row>
    <row r="1026" s="23" customFormat="true" ht="12.75" hidden="false" customHeight="true" outlineLevel="0" collapsed="false">
      <c r="A1026" s="24" t="s">
        <v>5356</v>
      </c>
      <c r="B1026" s="24"/>
      <c r="C1026" s="24" t="s">
        <v>5357</v>
      </c>
      <c r="D1026" s="24"/>
      <c r="E1026" s="24"/>
    </row>
    <row r="1027" s="23" customFormat="true" ht="12.75" hidden="false" customHeight="true" outlineLevel="0" collapsed="false">
      <c r="A1027" s="24" t="s">
        <v>5358</v>
      </c>
      <c r="B1027" s="24"/>
      <c r="C1027" s="24" t="s">
        <v>5359</v>
      </c>
      <c r="D1027" s="24"/>
      <c r="E1027" s="24"/>
    </row>
    <row r="1028" s="23" customFormat="true" ht="12.75" hidden="false" customHeight="true" outlineLevel="0" collapsed="false">
      <c r="A1028" s="24" t="s">
        <v>5360</v>
      </c>
      <c r="B1028" s="24"/>
      <c r="C1028" s="24" t="s">
        <v>5361</v>
      </c>
      <c r="D1028" s="24"/>
      <c r="E1028" s="24"/>
    </row>
    <row r="1029" s="23" customFormat="true" ht="12.75" hidden="false" customHeight="true" outlineLevel="0" collapsed="false">
      <c r="A1029" s="24" t="s">
        <v>5362</v>
      </c>
      <c r="B1029" s="24"/>
      <c r="C1029" s="24" t="s">
        <v>5363</v>
      </c>
      <c r="D1029" s="24"/>
      <c r="E1029" s="24"/>
    </row>
    <row r="1030" s="23" customFormat="true" ht="12.75" hidden="false" customHeight="true" outlineLevel="0" collapsed="false">
      <c r="A1030" s="24" t="s">
        <v>5364</v>
      </c>
      <c r="B1030" s="24"/>
      <c r="C1030" s="24" t="s">
        <v>5363</v>
      </c>
      <c r="D1030" s="24"/>
      <c r="E1030" s="24"/>
    </row>
    <row r="1031" s="23" customFormat="true" ht="12.75" hidden="false" customHeight="true" outlineLevel="0" collapsed="false">
      <c r="A1031" s="24" t="s">
        <v>5365</v>
      </c>
      <c r="B1031" s="24"/>
      <c r="C1031" s="24" t="s">
        <v>5366</v>
      </c>
      <c r="D1031" s="24"/>
      <c r="E1031" s="24"/>
    </row>
    <row r="1032" s="23" customFormat="true" ht="12.75" hidden="false" customHeight="true" outlineLevel="0" collapsed="false">
      <c r="A1032" s="24" t="s">
        <v>5367</v>
      </c>
      <c r="B1032" s="24"/>
      <c r="C1032" s="24" t="s">
        <v>5368</v>
      </c>
      <c r="D1032" s="24"/>
      <c r="E1032" s="24"/>
    </row>
    <row r="1033" s="23" customFormat="true" ht="12.75" hidden="false" customHeight="true" outlineLevel="0" collapsed="false">
      <c r="A1033" s="24" t="s">
        <v>5369</v>
      </c>
      <c r="B1033" s="24"/>
      <c r="C1033" s="24" t="s">
        <v>5370</v>
      </c>
      <c r="D1033" s="24"/>
      <c r="E1033" s="24"/>
    </row>
    <row r="1034" s="23" customFormat="true" ht="12.75" hidden="false" customHeight="true" outlineLevel="0" collapsed="false">
      <c r="A1034" s="24" t="s">
        <v>5371</v>
      </c>
      <c r="B1034" s="24"/>
      <c r="C1034" s="24" t="s">
        <v>5372</v>
      </c>
      <c r="D1034" s="24"/>
      <c r="E1034" s="24"/>
    </row>
    <row r="1035" s="23" customFormat="true" ht="12.75" hidden="false" customHeight="true" outlineLevel="0" collapsed="false">
      <c r="A1035" s="24" t="s">
        <v>5373</v>
      </c>
      <c r="B1035" s="24"/>
      <c r="C1035" s="24" t="s">
        <v>5374</v>
      </c>
      <c r="D1035" s="24"/>
      <c r="E1035" s="24"/>
    </row>
    <row r="1036" s="23" customFormat="true" ht="12.75" hidden="false" customHeight="true" outlineLevel="0" collapsed="false">
      <c r="A1036" s="24" t="s">
        <v>5375</v>
      </c>
      <c r="B1036" s="24"/>
      <c r="C1036" s="24" t="s">
        <v>5376</v>
      </c>
      <c r="D1036" s="24"/>
      <c r="E1036" s="24"/>
    </row>
    <row r="1037" s="23" customFormat="true" ht="12.75" hidden="false" customHeight="true" outlineLevel="0" collapsed="false">
      <c r="A1037" s="24" t="s">
        <v>5377</v>
      </c>
      <c r="B1037" s="24"/>
      <c r="C1037" s="24" t="s">
        <v>5378</v>
      </c>
      <c r="D1037" s="24"/>
      <c r="E1037" s="24"/>
    </row>
    <row r="1038" s="23" customFormat="true" ht="12.75" hidden="false" customHeight="true" outlineLevel="0" collapsed="false">
      <c r="A1038" s="24" t="s">
        <v>5379</v>
      </c>
      <c r="B1038" s="24"/>
      <c r="C1038" s="24" t="s">
        <v>5380</v>
      </c>
      <c r="D1038" s="24"/>
      <c r="E1038" s="24"/>
    </row>
    <row r="1039" s="23" customFormat="true" ht="12.75" hidden="false" customHeight="true" outlineLevel="0" collapsed="false">
      <c r="A1039" s="24" t="s">
        <v>5381</v>
      </c>
      <c r="B1039" s="24"/>
      <c r="C1039" s="24" t="s">
        <v>5382</v>
      </c>
      <c r="D1039" s="24"/>
      <c r="E1039" s="24"/>
    </row>
    <row r="1040" s="23" customFormat="true" ht="12.75" hidden="false" customHeight="true" outlineLevel="0" collapsed="false">
      <c r="A1040" s="24" t="s">
        <v>5383</v>
      </c>
      <c r="B1040" s="24"/>
      <c r="C1040" s="24" t="s">
        <v>5374</v>
      </c>
      <c r="D1040" s="24"/>
      <c r="E1040" s="24"/>
    </row>
    <row r="1041" s="23" customFormat="true" ht="12.75" hidden="false" customHeight="true" outlineLevel="0" collapsed="false">
      <c r="A1041" s="24" t="s">
        <v>5384</v>
      </c>
      <c r="B1041" s="24"/>
      <c r="C1041" s="24" t="s">
        <v>5385</v>
      </c>
      <c r="D1041" s="24"/>
      <c r="E1041" s="24"/>
    </row>
    <row r="1042" s="23" customFormat="true" ht="12.75" hidden="false" customHeight="true" outlineLevel="0" collapsed="false">
      <c r="A1042" s="24" t="s">
        <v>5386</v>
      </c>
      <c r="B1042" s="24"/>
      <c r="C1042" s="24" t="s">
        <v>5387</v>
      </c>
      <c r="D1042" s="24"/>
      <c r="E1042" s="24"/>
    </row>
    <row r="1043" s="23" customFormat="true" ht="12.75" hidden="false" customHeight="true" outlineLevel="0" collapsed="false">
      <c r="A1043" s="24" t="s">
        <v>5388</v>
      </c>
      <c r="B1043" s="24"/>
      <c r="C1043" s="24" t="s">
        <v>5389</v>
      </c>
      <c r="D1043" s="24"/>
      <c r="E1043" s="24"/>
    </row>
    <row r="1044" s="23" customFormat="true" ht="12.75" hidden="false" customHeight="true" outlineLevel="0" collapsed="false">
      <c r="A1044" s="24" t="s">
        <v>5390</v>
      </c>
      <c r="B1044" s="24"/>
      <c r="C1044" s="24" t="s">
        <v>5391</v>
      </c>
      <c r="D1044" s="24"/>
      <c r="E1044" s="24"/>
    </row>
    <row r="1045" s="23" customFormat="true" ht="12.75" hidden="false" customHeight="true" outlineLevel="0" collapsed="false">
      <c r="A1045" s="24" t="s">
        <v>579</v>
      </c>
      <c r="B1045" s="24"/>
      <c r="C1045" s="24" t="s">
        <v>5392</v>
      </c>
      <c r="D1045" s="24"/>
      <c r="E1045" s="24"/>
    </row>
    <row r="1046" s="23" customFormat="true" ht="12.75" hidden="false" customHeight="true" outlineLevel="0" collapsed="false">
      <c r="A1046" s="24" t="s">
        <v>5393</v>
      </c>
      <c r="B1046" s="24"/>
      <c r="C1046" s="24" t="s">
        <v>5391</v>
      </c>
      <c r="D1046" s="24"/>
      <c r="E1046" s="24"/>
    </row>
    <row r="1047" s="23" customFormat="true" ht="12.75" hidden="false" customHeight="true" outlineLevel="0" collapsed="false">
      <c r="A1047" s="24" t="s">
        <v>5394</v>
      </c>
      <c r="B1047" s="24"/>
      <c r="C1047" s="24" t="s">
        <v>5395</v>
      </c>
      <c r="D1047" s="24"/>
      <c r="E1047" s="24"/>
    </row>
    <row r="1048" s="23" customFormat="true" ht="12.75" hidden="false" customHeight="true" outlineLevel="0" collapsed="false">
      <c r="A1048" s="24" t="s">
        <v>5396</v>
      </c>
      <c r="B1048" s="24"/>
      <c r="C1048" s="24" t="s">
        <v>5397</v>
      </c>
      <c r="D1048" s="24"/>
      <c r="E1048" s="24"/>
    </row>
    <row r="1049" s="23" customFormat="true" ht="12.75" hidden="false" customHeight="true" outlineLevel="0" collapsed="false">
      <c r="A1049" s="24" t="s">
        <v>5398</v>
      </c>
      <c r="B1049" s="24"/>
      <c r="C1049" s="24" t="s">
        <v>5399</v>
      </c>
      <c r="D1049" s="24"/>
      <c r="E1049" s="24"/>
    </row>
    <row r="1050" s="23" customFormat="true" ht="12.75" hidden="false" customHeight="true" outlineLevel="0" collapsed="false">
      <c r="A1050" s="24" t="s">
        <v>5400</v>
      </c>
      <c r="B1050" s="24"/>
      <c r="C1050" s="24" t="s">
        <v>5401</v>
      </c>
      <c r="D1050" s="24"/>
      <c r="E1050" s="24"/>
    </row>
    <row r="1051" s="23" customFormat="true" ht="12.75" hidden="false" customHeight="true" outlineLevel="0" collapsed="false">
      <c r="A1051" s="24" t="s">
        <v>5402</v>
      </c>
      <c r="B1051" s="24"/>
      <c r="C1051" s="24" t="s">
        <v>5403</v>
      </c>
      <c r="D1051" s="24"/>
      <c r="E1051" s="24"/>
    </row>
    <row r="1052" s="23" customFormat="true" ht="12.75" hidden="false" customHeight="true" outlineLevel="0" collapsed="false">
      <c r="A1052" s="24" t="s">
        <v>5404</v>
      </c>
      <c r="B1052" s="24"/>
      <c r="C1052" s="24" t="s">
        <v>5405</v>
      </c>
      <c r="D1052" s="24"/>
      <c r="E1052" s="24"/>
    </row>
    <row r="1053" s="23" customFormat="true" ht="12.75" hidden="false" customHeight="true" outlineLevel="0" collapsed="false">
      <c r="A1053" s="24" t="s">
        <v>5406</v>
      </c>
      <c r="B1053" s="24"/>
      <c r="C1053" s="24" t="s">
        <v>5407</v>
      </c>
      <c r="D1053" s="24"/>
      <c r="E1053" s="24"/>
    </row>
    <row r="1054" s="23" customFormat="true" ht="12.75" hidden="false" customHeight="true" outlineLevel="0" collapsed="false">
      <c r="A1054" s="24" t="s">
        <v>5408</v>
      </c>
      <c r="B1054" s="24"/>
      <c r="C1054" s="24" t="s">
        <v>5409</v>
      </c>
      <c r="D1054" s="24"/>
      <c r="E1054" s="24"/>
    </row>
    <row r="1055" s="23" customFormat="true" ht="12.75" hidden="false" customHeight="true" outlineLevel="0" collapsed="false">
      <c r="A1055" s="24" t="s">
        <v>5410</v>
      </c>
      <c r="B1055" s="24"/>
      <c r="C1055" s="24" t="s">
        <v>5411</v>
      </c>
      <c r="D1055" s="24"/>
      <c r="E1055" s="24"/>
    </row>
    <row r="1056" s="23" customFormat="true" ht="12.75" hidden="false" customHeight="true" outlineLevel="0" collapsed="false">
      <c r="A1056" s="24" t="s">
        <v>5412</v>
      </c>
      <c r="B1056" s="24"/>
      <c r="C1056" s="24" t="s">
        <v>5413</v>
      </c>
      <c r="D1056" s="24"/>
      <c r="E1056" s="24"/>
    </row>
    <row r="1057" s="23" customFormat="true" ht="12.75" hidden="false" customHeight="true" outlineLevel="0" collapsed="false">
      <c r="A1057" s="24" t="s">
        <v>2152</v>
      </c>
      <c r="B1057" s="24"/>
      <c r="C1057" s="24" t="s">
        <v>5403</v>
      </c>
      <c r="D1057" s="24"/>
      <c r="E1057" s="24"/>
    </row>
    <row r="1058" s="23" customFormat="true" ht="12.75" hidden="false" customHeight="true" outlineLevel="0" collapsed="false">
      <c r="A1058" s="24" t="s">
        <v>5414</v>
      </c>
      <c r="B1058" s="24"/>
      <c r="C1058" s="24" t="s">
        <v>5415</v>
      </c>
      <c r="D1058" s="24"/>
      <c r="E1058" s="24"/>
    </row>
    <row r="1059" s="23" customFormat="true" ht="12.75" hidden="false" customHeight="true" outlineLevel="0" collapsed="false">
      <c r="A1059" s="24" t="s">
        <v>5416</v>
      </c>
      <c r="B1059" s="24"/>
      <c r="C1059" s="24" t="s">
        <v>5417</v>
      </c>
      <c r="D1059" s="24"/>
      <c r="E1059" s="24"/>
    </row>
    <row r="1060" s="23" customFormat="true" ht="12.75" hidden="false" customHeight="true" outlineLevel="0" collapsed="false">
      <c r="A1060" s="24" t="s">
        <v>5418</v>
      </c>
      <c r="B1060" s="24"/>
      <c r="C1060" s="24" t="s">
        <v>5405</v>
      </c>
      <c r="D1060" s="24"/>
      <c r="E1060" s="24"/>
    </row>
    <row r="1061" s="23" customFormat="true" ht="12.75" hidden="false" customHeight="true" outlineLevel="0" collapsed="false">
      <c r="A1061" s="24" t="s">
        <v>5419</v>
      </c>
      <c r="B1061" s="24"/>
      <c r="C1061" s="24" t="s">
        <v>5420</v>
      </c>
      <c r="D1061" s="24"/>
      <c r="E1061" s="24"/>
    </row>
    <row r="1062" s="23" customFormat="true" ht="12.75" hidden="false" customHeight="true" outlineLevel="0" collapsed="false">
      <c r="A1062" s="24" t="s">
        <v>5421</v>
      </c>
      <c r="B1062" s="24"/>
      <c r="C1062" s="24" t="s">
        <v>5422</v>
      </c>
      <c r="D1062" s="24"/>
      <c r="E1062" s="24"/>
    </row>
    <row r="1063" s="23" customFormat="true" ht="12.75" hidden="false" customHeight="true" outlineLevel="0" collapsed="false">
      <c r="A1063" s="24" t="s">
        <v>5423</v>
      </c>
      <c r="B1063" s="24"/>
      <c r="C1063" s="24" t="s">
        <v>5409</v>
      </c>
      <c r="D1063" s="24"/>
      <c r="E1063" s="24"/>
    </row>
    <row r="1064" s="23" customFormat="true" ht="12.75" hidden="false" customHeight="true" outlineLevel="0" collapsed="false">
      <c r="A1064" s="24" t="s">
        <v>5424</v>
      </c>
      <c r="B1064" s="24"/>
      <c r="C1064" s="24" t="s">
        <v>5411</v>
      </c>
      <c r="D1064" s="24"/>
      <c r="E1064" s="24"/>
    </row>
    <row r="1065" s="23" customFormat="true" ht="12.75" hidden="false" customHeight="true" outlineLevel="0" collapsed="false">
      <c r="A1065" s="24" t="s">
        <v>5425</v>
      </c>
      <c r="B1065" s="24"/>
      <c r="C1065" s="24" t="s">
        <v>5403</v>
      </c>
      <c r="D1065" s="24"/>
      <c r="E1065" s="24"/>
    </row>
    <row r="1066" s="23" customFormat="true" ht="12.75" hidden="false" customHeight="true" outlineLevel="0" collapsed="false">
      <c r="A1066" s="24" t="s">
        <v>5426</v>
      </c>
      <c r="B1066" s="24"/>
      <c r="C1066" s="24" t="s">
        <v>5415</v>
      </c>
      <c r="D1066" s="24"/>
      <c r="E1066" s="24"/>
    </row>
    <row r="1067" s="23" customFormat="true" ht="12.75" hidden="false" customHeight="true" outlineLevel="0" collapsed="false">
      <c r="A1067" s="24" t="s">
        <v>5427</v>
      </c>
      <c r="B1067" s="24"/>
      <c r="C1067" s="24" t="s">
        <v>5417</v>
      </c>
      <c r="D1067" s="24"/>
      <c r="E1067" s="24"/>
    </row>
    <row r="1068" s="23" customFormat="true" ht="12.75" hidden="false" customHeight="true" outlineLevel="0" collapsed="false">
      <c r="A1068" s="24" t="s">
        <v>5428</v>
      </c>
      <c r="B1068" s="24"/>
      <c r="C1068" s="24" t="s">
        <v>5429</v>
      </c>
      <c r="D1068" s="24"/>
      <c r="E1068" s="24"/>
    </row>
    <row r="1069" s="23" customFormat="true" ht="12.75" hidden="false" customHeight="true" outlineLevel="0" collapsed="false">
      <c r="A1069" s="24" t="s">
        <v>5430</v>
      </c>
      <c r="B1069" s="24"/>
      <c r="C1069" s="24" t="s">
        <v>5431</v>
      </c>
      <c r="D1069" s="24"/>
      <c r="E1069" s="24"/>
    </row>
    <row r="1070" s="23" customFormat="true" ht="12.75" hidden="false" customHeight="true" outlineLevel="0" collapsed="false">
      <c r="A1070" s="24" t="s">
        <v>5432</v>
      </c>
      <c r="B1070" s="24"/>
      <c r="C1070" s="24" t="s">
        <v>5433</v>
      </c>
      <c r="D1070" s="24"/>
      <c r="E1070" s="24"/>
    </row>
    <row r="1071" s="23" customFormat="true" ht="12.75" hidden="false" customHeight="true" outlineLevel="0" collapsed="false">
      <c r="A1071" s="24" t="s">
        <v>5434</v>
      </c>
      <c r="B1071" s="24"/>
      <c r="C1071" s="24" t="s">
        <v>5435</v>
      </c>
      <c r="D1071" s="24"/>
      <c r="E1071" s="24"/>
    </row>
    <row r="1072" s="23" customFormat="true" ht="12.75" hidden="false" customHeight="true" outlineLevel="0" collapsed="false">
      <c r="A1072" s="24" t="s">
        <v>5436</v>
      </c>
      <c r="B1072" s="24"/>
      <c r="C1072" s="24" t="s">
        <v>5433</v>
      </c>
      <c r="D1072" s="24"/>
      <c r="E1072" s="24"/>
    </row>
    <row r="1073" s="23" customFormat="true" ht="12.75" hidden="false" customHeight="true" outlineLevel="0" collapsed="false">
      <c r="A1073" s="24" t="s">
        <v>5437</v>
      </c>
      <c r="B1073" s="24"/>
      <c r="C1073" s="24" t="s">
        <v>5433</v>
      </c>
      <c r="D1073" s="24"/>
      <c r="E1073" s="24"/>
    </row>
    <row r="1074" s="23" customFormat="true" ht="12.75" hidden="false" customHeight="true" outlineLevel="0" collapsed="false">
      <c r="A1074" s="24" t="s">
        <v>5438</v>
      </c>
      <c r="B1074" s="24"/>
      <c r="C1074" s="24" t="s">
        <v>5439</v>
      </c>
      <c r="D1074" s="24"/>
      <c r="E1074" s="24"/>
    </row>
    <row r="1075" s="23" customFormat="true" ht="12.75" hidden="false" customHeight="true" outlineLevel="0" collapsed="false">
      <c r="A1075" s="24" t="s">
        <v>5440</v>
      </c>
      <c r="B1075" s="24"/>
      <c r="C1075" s="24" t="s">
        <v>644</v>
      </c>
      <c r="D1075" s="24"/>
      <c r="E1075" s="24"/>
    </row>
    <row r="1076" s="23" customFormat="true" ht="12.75" hidden="false" customHeight="true" outlineLevel="0" collapsed="false">
      <c r="A1076" s="24" t="s">
        <v>5441</v>
      </c>
      <c r="B1076" s="24"/>
      <c r="C1076" s="24" t="s">
        <v>5442</v>
      </c>
      <c r="D1076" s="24"/>
      <c r="E1076" s="24"/>
    </row>
    <row r="1077" s="23" customFormat="true" ht="12.75" hidden="false" customHeight="true" outlineLevel="0" collapsed="false">
      <c r="A1077" s="24" t="s">
        <v>5443</v>
      </c>
      <c r="B1077" s="24"/>
      <c r="C1077" s="24" t="s">
        <v>644</v>
      </c>
      <c r="D1077" s="24"/>
      <c r="E1077" s="24"/>
    </row>
    <row r="1078" s="23" customFormat="true" ht="12.75" hidden="false" customHeight="true" outlineLevel="0" collapsed="false">
      <c r="A1078" s="24" t="s">
        <v>5444</v>
      </c>
      <c r="B1078" s="24"/>
      <c r="C1078" s="24" t="s">
        <v>5442</v>
      </c>
      <c r="D1078" s="24"/>
      <c r="E1078" s="24"/>
    </row>
    <row r="1079" s="23" customFormat="true" ht="12.75" hidden="false" customHeight="true" outlineLevel="0" collapsed="false">
      <c r="A1079" s="24" t="s">
        <v>5445</v>
      </c>
      <c r="B1079" s="24"/>
      <c r="C1079" s="24" t="s">
        <v>5446</v>
      </c>
      <c r="D1079" s="24"/>
      <c r="E1079" s="24"/>
    </row>
    <row r="1080" s="23" customFormat="true" ht="12.75" hidden="false" customHeight="true" outlineLevel="0" collapsed="false">
      <c r="A1080" s="24" t="s">
        <v>5447</v>
      </c>
      <c r="B1080" s="24"/>
      <c r="C1080" s="24" t="s">
        <v>5448</v>
      </c>
      <c r="D1080" s="24"/>
      <c r="E1080" s="24"/>
    </row>
    <row r="1081" s="23" customFormat="true" ht="12.75" hidden="false" customHeight="true" outlineLevel="0" collapsed="false">
      <c r="A1081" s="24" t="s">
        <v>5447</v>
      </c>
      <c r="B1081" s="24"/>
      <c r="C1081" s="24" t="s">
        <v>5448</v>
      </c>
      <c r="D1081" s="24"/>
      <c r="E1081" s="24"/>
    </row>
    <row r="1082" s="23" customFormat="true" ht="12.75" hidden="false" customHeight="true" outlineLevel="0" collapsed="false">
      <c r="A1082" s="24" t="s">
        <v>5449</v>
      </c>
      <c r="B1082" s="24"/>
      <c r="C1082" s="24" t="s">
        <v>5450</v>
      </c>
      <c r="D1082" s="24"/>
      <c r="E1082" s="24"/>
    </row>
    <row r="1083" s="23" customFormat="true" ht="12.75" hidden="false" customHeight="true" outlineLevel="0" collapsed="false">
      <c r="A1083" s="24" t="s">
        <v>5451</v>
      </c>
      <c r="B1083" s="24"/>
      <c r="C1083" s="24" t="s">
        <v>5452</v>
      </c>
      <c r="D1083" s="24"/>
      <c r="E1083" s="24"/>
    </row>
    <row r="1084" s="23" customFormat="true" ht="12.75" hidden="false" customHeight="true" outlineLevel="0" collapsed="false">
      <c r="A1084" s="24" t="s">
        <v>5453</v>
      </c>
      <c r="B1084" s="24"/>
      <c r="C1084" s="24" t="s">
        <v>5454</v>
      </c>
      <c r="D1084" s="24"/>
      <c r="E1084" s="24"/>
    </row>
    <row r="1085" s="23" customFormat="true" ht="12.75" hidden="false" customHeight="true" outlineLevel="0" collapsed="false">
      <c r="A1085" s="24" t="s">
        <v>5455</v>
      </c>
      <c r="B1085" s="24"/>
      <c r="C1085" s="24" t="s">
        <v>5456</v>
      </c>
      <c r="D1085" s="24"/>
      <c r="E1085" s="24"/>
    </row>
    <row r="1086" s="23" customFormat="true" ht="12.75" hidden="false" customHeight="true" outlineLevel="0" collapsed="false">
      <c r="A1086" s="24" t="s">
        <v>5457</v>
      </c>
      <c r="B1086" s="24"/>
      <c r="C1086" s="24" t="s">
        <v>5458</v>
      </c>
      <c r="D1086" s="24"/>
      <c r="E1086" s="24"/>
    </row>
    <row r="1087" s="23" customFormat="true" ht="12.75" hidden="false" customHeight="true" outlineLevel="0" collapsed="false">
      <c r="A1087" s="24" t="s">
        <v>5459</v>
      </c>
      <c r="B1087" s="24"/>
      <c r="C1087" s="24" t="s">
        <v>5460</v>
      </c>
      <c r="D1087" s="24"/>
      <c r="E1087" s="24"/>
    </row>
    <row r="1088" s="23" customFormat="true" ht="12.75" hidden="false" customHeight="true" outlineLevel="0" collapsed="false">
      <c r="A1088" s="24" t="s">
        <v>5461</v>
      </c>
      <c r="B1088" s="24"/>
      <c r="C1088" s="24" t="s">
        <v>5462</v>
      </c>
      <c r="D1088" s="24"/>
      <c r="E1088" s="24"/>
    </row>
    <row r="1089" s="23" customFormat="true" ht="12.75" hidden="false" customHeight="true" outlineLevel="0" collapsed="false">
      <c r="A1089" s="24" t="s">
        <v>5463</v>
      </c>
      <c r="B1089" s="24"/>
      <c r="C1089" s="24" t="s">
        <v>5464</v>
      </c>
      <c r="D1089" s="24"/>
      <c r="E1089" s="24"/>
    </row>
    <row r="1090" s="23" customFormat="true" ht="12.75" hidden="false" customHeight="true" outlineLevel="0" collapsed="false">
      <c r="A1090" s="24" t="s">
        <v>5465</v>
      </c>
      <c r="B1090" s="24"/>
      <c r="C1090" s="24" t="s">
        <v>5466</v>
      </c>
      <c r="D1090" s="24"/>
      <c r="E1090" s="24"/>
    </row>
    <row r="1091" s="23" customFormat="true" ht="12.75" hidden="false" customHeight="true" outlineLevel="0" collapsed="false">
      <c r="A1091" s="24" t="s">
        <v>5467</v>
      </c>
      <c r="B1091" s="24"/>
      <c r="C1091" s="24" t="s">
        <v>5468</v>
      </c>
      <c r="D1091" s="24"/>
      <c r="E1091" s="24"/>
    </row>
    <row r="1092" s="23" customFormat="true" ht="12.75" hidden="false" customHeight="true" outlineLevel="0" collapsed="false">
      <c r="A1092" s="24" t="s">
        <v>279</v>
      </c>
      <c r="B1092" s="24"/>
      <c r="C1092" s="24" t="s">
        <v>2106</v>
      </c>
      <c r="D1092" s="24"/>
      <c r="E1092" s="24"/>
    </row>
    <row r="1093" s="23" customFormat="true" ht="12.75" hidden="false" customHeight="true" outlineLevel="0" collapsed="false">
      <c r="A1093" s="24" t="s">
        <v>5469</v>
      </c>
      <c r="B1093" s="24"/>
      <c r="C1093" s="24" t="s">
        <v>5470</v>
      </c>
      <c r="D1093" s="24"/>
      <c r="E1093" s="24"/>
    </row>
    <row r="1094" s="23" customFormat="true" ht="12.75" hidden="false" customHeight="true" outlineLevel="0" collapsed="false">
      <c r="A1094" s="24" t="s">
        <v>3432</v>
      </c>
      <c r="B1094" s="24"/>
      <c r="C1094" s="24" t="s">
        <v>5471</v>
      </c>
      <c r="D1094" s="24"/>
      <c r="E1094" s="24"/>
    </row>
    <row r="1095" s="23" customFormat="true" ht="12.75" hidden="false" customHeight="true" outlineLevel="0" collapsed="false">
      <c r="A1095" s="24" t="s">
        <v>2755</v>
      </c>
      <c r="B1095" s="24"/>
      <c r="C1095" s="24" t="s">
        <v>5472</v>
      </c>
      <c r="D1095" s="24"/>
      <c r="E1095" s="24"/>
    </row>
    <row r="1096" s="23" customFormat="true" ht="12.75" hidden="false" customHeight="true" outlineLevel="0" collapsed="false">
      <c r="A1096" s="24" t="s">
        <v>3974</v>
      </c>
      <c r="B1096" s="24"/>
      <c r="C1096" s="24" t="s">
        <v>5473</v>
      </c>
      <c r="D1096" s="24"/>
      <c r="E1096" s="24"/>
    </row>
    <row r="1097" s="23" customFormat="true" ht="12.75" hidden="false" customHeight="true" outlineLevel="0" collapsed="false">
      <c r="A1097" s="24" t="s">
        <v>5474</v>
      </c>
      <c r="B1097" s="24"/>
      <c r="C1097" s="24" t="s">
        <v>5475</v>
      </c>
      <c r="D1097" s="24"/>
      <c r="E1097" s="24"/>
    </row>
    <row r="1098" s="23" customFormat="true" ht="12.75" hidden="false" customHeight="true" outlineLevel="0" collapsed="false">
      <c r="A1098" s="24" t="s">
        <v>5476</v>
      </c>
      <c r="B1098" s="24"/>
      <c r="C1098" s="24" t="s">
        <v>5477</v>
      </c>
      <c r="D1098" s="24"/>
      <c r="E1098" s="24"/>
    </row>
    <row r="1099" s="23" customFormat="true" ht="12.75" hidden="false" customHeight="true" outlineLevel="0" collapsed="false">
      <c r="A1099" s="24" t="s">
        <v>5478</v>
      </c>
      <c r="B1099" s="24"/>
      <c r="C1099" s="24" t="s">
        <v>5479</v>
      </c>
      <c r="D1099" s="24"/>
      <c r="E1099" s="24"/>
    </row>
    <row r="1100" s="23" customFormat="true" ht="12.75" hidden="false" customHeight="true" outlineLevel="0" collapsed="false">
      <c r="A1100" s="24" t="s">
        <v>184</v>
      </c>
      <c r="B1100" s="24"/>
      <c r="C1100" s="24" t="s">
        <v>2106</v>
      </c>
      <c r="D1100" s="24"/>
      <c r="E1100" s="24"/>
    </row>
    <row r="1101" s="23" customFormat="true" ht="12.75" hidden="false" customHeight="true" outlineLevel="0" collapsed="false">
      <c r="A1101" s="24" t="s">
        <v>5480</v>
      </c>
      <c r="B1101" s="24"/>
      <c r="C1101" s="24" t="s">
        <v>5470</v>
      </c>
      <c r="D1101" s="24"/>
      <c r="E1101" s="24"/>
    </row>
    <row r="1102" s="23" customFormat="true" ht="12.75" hidden="false" customHeight="true" outlineLevel="0" collapsed="false">
      <c r="A1102" s="24" t="s">
        <v>5481</v>
      </c>
      <c r="B1102" s="24"/>
      <c r="C1102" s="24" t="s">
        <v>5471</v>
      </c>
      <c r="D1102" s="24"/>
      <c r="E1102" s="24"/>
    </row>
    <row r="1103" s="23" customFormat="true" ht="12.75" hidden="false" customHeight="true" outlineLevel="0" collapsed="false">
      <c r="A1103" s="24" t="s">
        <v>5482</v>
      </c>
      <c r="B1103" s="24"/>
      <c r="C1103" s="24" t="s">
        <v>5472</v>
      </c>
      <c r="D1103" s="24"/>
      <c r="E1103" s="24"/>
    </row>
    <row r="1104" s="23" customFormat="true" ht="12.75" hidden="false" customHeight="true" outlineLevel="0" collapsed="false">
      <c r="A1104" s="24" t="s">
        <v>1833</v>
      </c>
      <c r="B1104" s="24"/>
      <c r="C1104" s="24" t="s">
        <v>5473</v>
      </c>
      <c r="D1104" s="24"/>
      <c r="E1104" s="24"/>
    </row>
    <row r="1105" s="23" customFormat="true" ht="12.75" hidden="false" customHeight="true" outlineLevel="0" collapsed="false">
      <c r="A1105" s="24" t="s">
        <v>5483</v>
      </c>
      <c r="B1105" s="24"/>
      <c r="C1105" s="24" t="s">
        <v>5475</v>
      </c>
      <c r="D1105" s="24"/>
      <c r="E1105" s="24"/>
    </row>
    <row r="1106" s="23" customFormat="true" ht="12.75" hidden="false" customHeight="true" outlineLevel="0" collapsed="false">
      <c r="A1106" s="24" t="s">
        <v>5484</v>
      </c>
      <c r="B1106" s="24"/>
      <c r="C1106" s="24" t="s">
        <v>5477</v>
      </c>
      <c r="D1106" s="24"/>
      <c r="E1106" s="24"/>
    </row>
    <row r="1107" s="23" customFormat="true" ht="12.75" hidden="false" customHeight="true" outlineLevel="0" collapsed="false">
      <c r="A1107" s="24" t="s">
        <v>494</v>
      </c>
      <c r="B1107" s="24"/>
      <c r="C1107" s="24" t="s">
        <v>5485</v>
      </c>
      <c r="D1107" s="24"/>
      <c r="E1107" s="24"/>
    </row>
    <row r="1108" s="23" customFormat="true" ht="12.75" hidden="false" customHeight="true" outlineLevel="0" collapsed="false">
      <c r="A1108" s="24" t="s">
        <v>340</v>
      </c>
      <c r="B1108" s="24"/>
      <c r="C1108" s="24" t="s">
        <v>5486</v>
      </c>
      <c r="D1108" s="24"/>
      <c r="E1108" s="24"/>
    </row>
    <row r="1109" s="23" customFormat="true" ht="12.75" hidden="false" customHeight="true" outlineLevel="0" collapsed="false">
      <c r="A1109" s="24" t="s">
        <v>5487</v>
      </c>
      <c r="B1109" s="24"/>
      <c r="C1109" s="24" t="s">
        <v>5479</v>
      </c>
      <c r="D1109" s="24"/>
      <c r="E1109" s="24"/>
    </row>
    <row r="1110" s="23" customFormat="true" ht="12.75" hidden="false" customHeight="true" outlineLevel="0" collapsed="false">
      <c r="A1110" s="24" t="s">
        <v>5488</v>
      </c>
      <c r="B1110" s="24"/>
      <c r="C1110" s="24" t="s">
        <v>5489</v>
      </c>
      <c r="D1110" s="24"/>
      <c r="E1110" s="24"/>
    </row>
    <row r="1111" s="23" customFormat="true" ht="12.75" hidden="false" customHeight="true" outlineLevel="0" collapsed="false">
      <c r="A1111" s="24" t="s">
        <v>723</v>
      </c>
      <c r="B1111" s="24"/>
      <c r="C1111" s="24" t="s">
        <v>5490</v>
      </c>
      <c r="D1111" s="24"/>
      <c r="E1111" s="24"/>
    </row>
    <row r="1112" s="23" customFormat="true" ht="12.75" hidden="false" customHeight="true" outlineLevel="0" collapsed="false">
      <c r="A1112" s="24" t="s">
        <v>899</v>
      </c>
      <c r="B1112" s="24"/>
      <c r="C1112" s="24" t="s">
        <v>2106</v>
      </c>
      <c r="D1112" s="24"/>
      <c r="E1112" s="24"/>
    </row>
    <row r="1113" s="23" customFormat="true" ht="12.75" hidden="false" customHeight="true" outlineLevel="0" collapsed="false">
      <c r="A1113" s="24" t="s">
        <v>5491</v>
      </c>
      <c r="B1113" s="24"/>
      <c r="C1113" s="24" t="s">
        <v>5489</v>
      </c>
      <c r="D1113" s="24"/>
      <c r="E1113" s="24"/>
    </row>
    <row r="1114" s="23" customFormat="true" ht="12.75" hidden="false" customHeight="true" outlineLevel="0" collapsed="false">
      <c r="A1114" s="24" t="s">
        <v>5492</v>
      </c>
      <c r="B1114" s="24"/>
      <c r="C1114" s="24" t="s">
        <v>5493</v>
      </c>
      <c r="D1114" s="24"/>
      <c r="E1114" s="24"/>
    </row>
    <row r="1115" s="23" customFormat="true" ht="12.75" hidden="false" customHeight="true" outlineLevel="0" collapsed="false">
      <c r="A1115" s="24" t="s">
        <v>5494</v>
      </c>
      <c r="B1115" s="24"/>
      <c r="C1115" s="24" t="s">
        <v>5495</v>
      </c>
      <c r="D1115" s="24"/>
      <c r="E1115" s="24"/>
    </row>
    <row r="1116" s="23" customFormat="true" ht="12.75" hidden="false" customHeight="true" outlineLevel="0" collapsed="false">
      <c r="A1116" s="24" t="s">
        <v>5496</v>
      </c>
      <c r="B1116" s="24"/>
      <c r="C1116" s="24" t="s">
        <v>5497</v>
      </c>
      <c r="D1116" s="24"/>
      <c r="E1116" s="24"/>
    </row>
    <row r="1117" s="23" customFormat="true" ht="12.75" hidden="false" customHeight="true" outlineLevel="0" collapsed="false">
      <c r="A1117" s="24" t="s">
        <v>5498</v>
      </c>
      <c r="B1117" s="24"/>
      <c r="C1117" s="24" t="s">
        <v>5495</v>
      </c>
      <c r="D1117" s="24"/>
      <c r="E1117" s="24"/>
    </row>
    <row r="1118" s="23" customFormat="true" ht="12.75" hidden="false" customHeight="true" outlineLevel="0" collapsed="false">
      <c r="A1118" s="24" t="s">
        <v>5499</v>
      </c>
      <c r="B1118" s="24"/>
      <c r="C1118" s="24" t="s">
        <v>5500</v>
      </c>
      <c r="D1118" s="24"/>
      <c r="E1118" s="24"/>
    </row>
    <row r="1119" s="23" customFormat="true" ht="12.75" hidden="false" customHeight="true" outlineLevel="0" collapsed="false">
      <c r="A1119" s="24" t="s">
        <v>5501</v>
      </c>
      <c r="B1119" s="24"/>
      <c r="C1119" s="24" t="s">
        <v>5497</v>
      </c>
      <c r="D1119" s="24"/>
      <c r="E1119" s="24"/>
    </row>
    <row r="1120" s="23" customFormat="true" ht="12.75" hidden="false" customHeight="true" outlineLevel="0" collapsed="false">
      <c r="A1120" s="24" t="s">
        <v>5502</v>
      </c>
      <c r="B1120" s="24"/>
      <c r="C1120" s="24" t="s">
        <v>5495</v>
      </c>
      <c r="D1120" s="24"/>
      <c r="E1120" s="24"/>
    </row>
    <row r="1121" s="23" customFormat="true" ht="12.75" hidden="false" customHeight="true" outlineLevel="0" collapsed="false">
      <c r="A1121" s="24" t="s">
        <v>5503</v>
      </c>
      <c r="B1121" s="24"/>
      <c r="C1121" s="24" t="s">
        <v>5500</v>
      </c>
      <c r="D1121" s="24"/>
      <c r="E1121" s="24"/>
    </row>
    <row r="1122" s="23" customFormat="true" ht="12.75" hidden="false" customHeight="true" outlineLevel="0" collapsed="false">
      <c r="A1122" s="24" t="s">
        <v>5504</v>
      </c>
      <c r="B1122" s="24"/>
      <c r="C1122" s="24" t="s">
        <v>5505</v>
      </c>
      <c r="D1122" s="24"/>
      <c r="E1122" s="24"/>
    </row>
    <row r="1123" s="23" customFormat="true" ht="12.75" hidden="false" customHeight="true" outlineLevel="0" collapsed="false">
      <c r="A1123" s="24" t="s">
        <v>5506</v>
      </c>
      <c r="B1123" s="24"/>
      <c r="C1123" s="24" t="s">
        <v>5507</v>
      </c>
      <c r="D1123" s="24"/>
      <c r="E1123" s="24"/>
    </row>
    <row r="1124" s="23" customFormat="true" ht="12.75" hidden="false" customHeight="true" outlineLevel="0" collapsed="false">
      <c r="A1124" s="24" t="s">
        <v>5508</v>
      </c>
      <c r="B1124" s="24"/>
      <c r="C1124" s="24" t="s">
        <v>5509</v>
      </c>
      <c r="D1124" s="24"/>
      <c r="E1124" s="24"/>
    </row>
    <row r="1125" s="23" customFormat="true" ht="12.75" hidden="false" customHeight="true" outlineLevel="0" collapsed="false">
      <c r="A1125" s="24" t="s">
        <v>5510</v>
      </c>
      <c r="B1125" s="24"/>
      <c r="C1125" s="24" t="s">
        <v>5511</v>
      </c>
      <c r="D1125" s="24"/>
      <c r="E1125" s="24"/>
    </row>
    <row r="1126" s="23" customFormat="true" ht="12.75" hidden="false" customHeight="true" outlineLevel="0" collapsed="false">
      <c r="A1126" s="24" t="s">
        <v>5512</v>
      </c>
      <c r="B1126" s="24"/>
      <c r="C1126" s="24" t="s">
        <v>5513</v>
      </c>
      <c r="D1126" s="24"/>
      <c r="E1126" s="24"/>
    </row>
    <row r="1127" s="23" customFormat="true" ht="12.75" hidden="false" customHeight="true" outlineLevel="0" collapsed="false">
      <c r="A1127" s="24" t="s">
        <v>5514</v>
      </c>
      <c r="B1127" s="24"/>
      <c r="C1127" s="24" t="s">
        <v>5515</v>
      </c>
      <c r="D1127" s="24"/>
      <c r="E1127" s="24"/>
    </row>
    <row r="1128" s="23" customFormat="true" ht="12.75" hidden="false" customHeight="true" outlineLevel="0" collapsed="false">
      <c r="A1128" s="24" t="s">
        <v>5516</v>
      </c>
      <c r="B1128" s="24"/>
      <c r="C1128" s="24" t="s">
        <v>5515</v>
      </c>
      <c r="D1128" s="24"/>
      <c r="E1128" s="24"/>
    </row>
    <row r="1129" s="23" customFormat="true" ht="12.75" hidden="false" customHeight="true" outlineLevel="0" collapsed="false">
      <c r="A1129" s="24" t="s">
        <v>5517</v>
      </c>
      <c r="B1129" s="24"/>
      <c r="C1129" s="24" t="s">
        <v>5518</v>
      </c>
      <c r="D1129" s="24"/>
      <c r="E1129" s="24"/>
    </row>
    <row r="1130" s="23" customFormat="true" ht="12.75" hidden="false" customHeight="true" outlineLevel="0" collapsed="false">
      <c r="A1130" s="24" t="s">
        <v>5519</v>
      </c>
      <c r="B1130" s="24"/>
      <c r="C1130" s="24" t="s">
        <v>5511</v>
      </c>
      <c r="D1130" s="24"/>
      <c r="E1130" s="24"/>
    </row>
    <row r="1131" s="23" customFormat="true" ht="12.75" hidden="false" customHeight="true" outlineLevel="0" collapsed="false">
      <c r="A1131" s="24" t="s">
        <v>5520</v>
      </c>
      <c r="B1131" s="24"/>
      <c r="C1131" s="24" t="s">
        <v>5521</v>
      </c>
      <c r="D1131" s="24"/>
      <c r="E1131" s="24"/>
    </row>
    <row r="1132" s="23" customFormat="true" ht="12.75" hidden="false" customHeight="true" outlineLevel="0" collapsed="false">
      <c r="A1132" s="24" t="s">
        <v>5522</v>
      </c>
      <c r="B1132" s="24"/>
      <c r="C1132" s="24" t="s">
        <v>5523</v>
      </c>
      <c r="D1132" s="24"/>
      <c r="E1132" s="24"/>
    </row>
    <row r="1133" s="23" customFormat="true" ht="12.75" hidden="false" customHeight="true" outlineLevel="0" collapsed="false">
      <c r="A1133" s="24" t="s">
        <v>5524</v>
      </c>
      <c r="B1133" s="24"/>
      <c r="C1133" s="24" t="s">
        <v>5515</v>
      </c>
      <c r="D1133" s="24"/>
      <c r="E1133" s="24"/>
    </row>
    <row r="1134" s="23" customFormat="true" ht="12.75" hidden="false" customHeight="true" outlineLevel="0" collapsed="false">
      <c r="A1134" s="24" t="s">
        <v>5525</v>
      </c>
      <c r="B1134" s="24"/>
      <c r="C1134" s="24" t="s">
        <v>5526</v>
      </c>
      <c r="D1134" s="24"/>
      <c r="E1134" s="24"/>
    </row>
    <row r="1135" s="23" customFormat="true" ht="12.75" hidden="false" customHeight="true" outlineLevel="0" collapsed="false">
      <c r="A1135" s="24" t="s">
        <v>5527</v>
      </c>
      <c r="B1135" s="24"/>
      <c r="C1135" s="24" t="s">
        <v>5528</v>
      </c>
      <c r="D1135" s="24"/>
      <c r="E1135" s="24"/>
    </row>
    <row r="1136" s="23" customFormat="true" ht="12.75" hidden="false" customHeight="true" outlineLevel="0" collapsed="false">
      <c r="A1136" s="24" t="s">
        <v>5529</v>
      </c>
      <c r="B1136" s="24"/>
      <c r="C1136" s="24" t="s">
        <v>5530</v>
      </c>
      <c r="D1136" s="24"/>
      <c r="E1136" s="24"/>
    </row>
    <row r="1137" s="23" customFormat="true" ht="12.75" hidden="false" customHeight="true" outlineLevel="0" collapsed="false">
      <c r="A1137" s="24" t="s">
        <v>5531</v>
      </c>
      <c r="B1137" s="24"/>
      <c r="C1137" s="24" t="s">
        <v>5532</v>
      </c>
      <c r="D1137" s="24"/>
      <c r="E1137" s="24"/>
    </row>
    <row r="1138" s="23" customFormat="true" ht="12.75" hidden="false" customHeight="true" outlineLevel="0" collapsed="false">
      <c r="A1138" s="24" t="s">
        <v>5533</v>
      </c>
      <c r="B1138" s="24"/>
      <c r="C1138" s="24" t="s">
        <v>5534</v>
      </c>
      <c r="D1138" s="24"/>
      <c r="E1138" s="24"/>
    </row>
    <row r="1139" s="23" customFormat="true" ht="12.75" hidden="false" customHeight="true" outlineLevel="0" collapsed="false">
      <c r="A1139" s="24" t="s">
        <v>5535</v>
      </c>
      <c r="B1139" s="24"/>
      <c r="C1139" s="24" t="s">
        <v>5536</v>
      </c>
      <c r="D1139" s="24"/>
      <c r="E1139" s="24"/>
    </row>
    <row r="1140" s="23" customFormat="true" ht="12.75" hidden="false" customHeight="true" outlineLevel="0" collapsed="false">
      <c r="A1140" s="24" t="s">
        <v>5537</v>
      </c>
      <c r="B1140" s="24"/>
      <c r="C1140" s="24" t="s">
        <v>5538</v>
      </c>
      <c r="D1140" s="24"/>
      <c r="E1140" s="24"/>
    </row>
    <row r="1141" s="23" customFormat="true" ht="12.75" hidden="false" customHeight="true" outlineLevel="0" collapsed="false">
      <c r="A1141" s="24" t="s">
        <v>5539</v>
      </c>
      <c r="B1141" s="24"/>
      <c r="C1141" s="24" t="s">
        <v>5528</v>
      </c>
      <c r="D1141" s="24"/>
      <c r="E1141" s="24"/>
    </row>
    <row r="1142" s="23" customFormat="true" ht="12.75" hidden="false" customHeight="true" outlineLevel="0" collapsed="false">
      <c r="A1142" s="24" t="s">
        <v>5540</v>
      </c>
      <c r="B1142" s="24"/>
      <c r="C1142" s="24" t="s">
        <v>5530</v>
      </c>
      <c r="D1142" s="24"/>
      <c r="E1142" s="24"/>
    </row>
    <row r="1143" s="23" customFormat="true" ht="12.75" hidden="false" customHeight="true" outlineLevel="0" collapsed="false">
      <c r="A1143" s="24" t="s">
        <v>5541</v>
      </c>
      <c r="B1143" s="24"/>
      <c r="C1143" s="24" t="s">
        <v>5532</v>
      </c>
      <c r="D1143" s="24"/>
      <c r="E1143" s="24"/>
    </row>
    <row r="1144" s="23" customFormat="true" ht="12.75" hidden="false" customHeight="true" outlineLevel="0" collapsed="false">
      <c r="A1144" s="24" t="s">
        <v>5542</v>
      </c>
      <c r="B1144" s="24"/>
      <c r="C1144" s="24" t="s">
        <v>5534</v>
      </c>
      <c r="D1144" s="24"/>
      <c r="E1144" s="24"/>
    </row>
    <row r="1145" s="23" customFormat="true" ht="12.75" hidden="false" customHeight="true" outlineLevel="0" collapsed="false">
      <c r="A1145" s="24" t="s">
        <v>5543</v>
      </c>
      <c r="B1145" s="24"/>
      <c r="C1145" s="24" t="s">
        <v>5536</v>
      </c>
      <c r="D1145" s="24"/>
      <c r="E1145" s="24"/>
    </row>
    <row r="1146" s="23" customFormat="true" ht="12.75" hidden="false" customHeight="true" outlineLevel="0" collapsed="false">
      <c r="A1146" s="24" t="s">
        <v>5544</v>
      </c>
      <c r="B1146" s="24"/>
      <c r="C1146" s="24" t="s">
        <v>5545</v>
      </c>
      <c r="D1146" s="24"/>
      <c r="E1146" s="24"/>
    </row>
    <row r="1147" s="23" customFormat="true" ht="12.75" hidden="false" customHeight="true" outlineLevel="0" collapsed="false">
      <c r="A1147" s="24" t="s">
        <v>5546</v>
      </c>
      <c r="B1147" s="24"/>
      <c r="C1147" s="24" t="s">
        <v>5545</v>
      </c>
      <c r="D1147" s="24"/>
      <c r="E1147" s="24"/>
    </row>
    <row r="1148" s="23" customFormat="true" ht="12.75" hidden="false" customHeight="true" outlineLevel="0" collapsed="false">
      <c r="A1148" s="24" t="s">
        <v>5547</v>
      </c>
      <c r="B1148" s="24"/>
      <c r="C1148" s="24" t="s">
        <v>5548</v>
      </c>
      <c r="D1148" s="24"/>
      <c r="E1148" s="24"/>
    </row>
    <row r="1149" s="23" customFormat="true" ht="12.75" hidden="false" customHeight="true" outlineLevel="0" collapsed="false">
      <c r="A1149" s="24" t="s">
        <v>5549</v>
      </c>
      <c r="B1149" s="24"/>
      <c r="C1149" s="24" t="s">
        <v>5550</v>
      </c>
      <c r="D1149" s="24"/>
      <c r="E1149" s="24"/>
    </row>
    <row r="1150" s="23" customFormat="true" ht="12.75" hidden="false" customHeight="true" outlineLevel="0" collapsed="false">
      <c r="A1150" s="24" t="s">
        <v>5551</v>
      </c>
      <c r="B1150" s="24"/>
      <c r="C1150" s="24" t="s">
        <v>5552</v>
      </c>
      <c r="D1150" s="24"/>
      <c r="E1150" s="24"/>
    </row>
    <row r="1151" s="23" customFormat="true" ht="12.75" hidden="false" customHeight="true" outlineLevel="0" collapsed="false">
      <c r="A1151" s="24" t="s">
        <v>5553</v>
      </c>
      <c r="B1151" s="24"/>
      <c r="C1151" s="24" t="s">
        <v>5554</v>
      </c>
      <c r="D1151" s="24"/>
      <c r="E1151" s="24"/>
    </row>
    <row r="1152" s="23" customFormat="true" ht="12.75" hidden="false" customHeight="true" outlineLevel="0" collapsed="false">
      <c r="A1152" s="24" t="s">
        <v>5555</v>
      </c>
      <c r="B1152" s="24"/>
      <c r="C1152" s="24" t="s">
        <v>5556</v>
      </c>
      <c r="D1152" s="24"/>
      <c r="E1152" s="24"/>
    </row>
    <row r="1153" s="23" customFormat="true" ht="12.75" hidden="false" customHeight="true" outlineLevel="0" collapsed="false">
      <c r="A1153" s="24" t="s">
        <v>5557</v>
      </c>
      <c r="B1153" s="24"/>
      <c r="C1153" s="24" t="s">
        <v>5558</v>
      </c>
      <c r="D1153" s="24"/>
      <c r="E1153" s="24"/>
    </row>
    <row r="1154" s="23" customFormat="true" ht="12.75" hidden="false" customHeight="true" outlineLevel="0" collapsed="false">
      <c r="A1154" s="24" t="s">
        <v>5559</v>
      </c>
      <c r="B1154" s="24"/>
      <c r="C1154" s="24" t="s">
        <v>5560</v>
      </c>
      <c r="D1154" s="24"/>
      <c r="E1154" s="24"/>
    </row>
    <row r="1155" s="23" customFormat="true" ht="12.75" hidden="false" customHeight="true" outlineLevel="0" collapsed="false">
      <c r="A1155" s="24" t="s">
        <v>5561</v>
      </c>
      <c r="B1155" s="24"/>
      <c r="C1155" s="24" t="s">
        <v>5552</v>
      </c>
      <c r="D1155" s="24"/>
      <c r="E1155" s="24"/>
    </row>
    <row r="1156" s="23" customFormat="true" ht="12.75" hidden="false" customHeight="true" outlineLevel="0" collapsed="false">
      <c r="A1156" s="24" t="s">
        <v>5562</v>
      </c>
      <c r="B1156" s="24"/>
      <c r="C1156" s="24" t="s">
        <v>5556</v>
      </c>
      <c r="D1156" s="24"/>
      <c r="E1156" s="24"/>
    </row>
    <row r="1157" s="23" customFormat="true" ht="12.75" hidden="false" customHeight="true" outlineLevel="0" collapsed="false">
      <c r="A1157" s="24" t="s">
        <v>5563</v>
      </c>
      <c r="B1157" s="24"/>
      <c r="C1157" s="24" t="s">
        <v>5560</v>
      </c>
      <c r="D1157" s="24"/>
      <c r="E1157" s="24"/>
    </row>
    <row r="1158" s="23" customFormat="true" ht="12.75" hidden="false" customHeight="true" outlineLevel="0" collapsed="false">
      <c r="A1158" s="24" t="s">
        <v>5564</v>
      </c>
      <c r="B1158" s="24"/>
      <c r="C1158" s="24" t="s">
        <v>5565</v>
      </c>
      <c r="D1158" s="24"/>
      <c r="E1158" s="24"/>
    </row>
    <row r="1159" s="23" customFormat="true" ht="12.75" hidden="false" customHeight="true" outlineLevel="0" collapsed="false">
      <c r="A1159" s="24" t="s">
        <v>5566</v>
      </c>
      <c r="B1159" s="24"/>
      <c r="C1159" s="24" t="s">
        <v>5567</v>
      </c>
      <c r="D1159" s="24"/>
      <c r="E1159" s="24"/>
    </row>
    <row r="1160" s="23" customFormat="true" ht="12.75" hidden="false" customHeight="true" outlineLevel="0" collapsed="false">
      <c r="A1160" s="24" t="s">
        <v>5568</v>
      </c>
      <c r="B1160" s="24"/>
      <c r="C1160" s="24" t="s">
        <v>5569</v>
      </c>
      <c r="D1160" s="24"/>
      <c r="E1160" s="24"/>
    </row>
    <row r="1161" s="23" customFormat="true" ht="12.75" hidden="false" customHeight="true" outlineLevel="0" collapsed="false">
      <c r="A1161" s="24" t="s">
        <v>5570</v>
      </c>
      <c r="B1161" s="24"/>
      <c r="C1161" s="24" t="s">
        <v>5571</v>
      </c>
      <c r="D1161" s="24"/>
      <c r="E1161" s="24"/>
    </row>
    <row r="1162" s="23" customFormat="true" ht="12.75" hidden="false" customHeight="true" outlineLevel="0" collapsed="false">
      <c r="A1162" s="24" t="s">
        <v>5572</v>
      </c>
      <c r="B1162" s="24"/>
      <c r="C1162" s="24" t="s">
        <v>5573</v>
      </c>
      <c r="D1162" s="24"/>
      <c r="E1162" s="24"/>
    </row>
    <row r="1163" s="23" customFormat="true" ht="12.75" hidden="false" customHeight="true" outlineLevel="0" collapsed="false">
      <c r="A1163" s="24" t="s">
        <v>5574</v>
      </c>
      <c r="B1163" s="24"/>
      <c r="C1163" s="24" t="s">
        <v>5575</v>
      </c>
      <c r="D1163" s="24"/>
      <c r="E1163" s="24"/>
    </row>
    <row r="1164" s="23" customFormat="true" ht="12.75" hidden="false" customHeight="true" outlineLevel="0" collapsed="false">
      <c r="A1164" s="24" t="s">
        <v>5576</v>
      </c>
      <c r="B1164" s="24"/>
      <c r="C1164" s="24" t="s">
        <v>5577</v>
      </c>
      <c r="D1164" s="24"/>
      <c r="E1164" s="24"/>
    </row>
    <row r="1165" s="23" customFormat="true" ht="12.75" hidden="false" customHeight="true" outlineLevel="0" collapsed="false">
      <c r="A1165" s="24" t="s">
        <v>2166</v>
      </c>
      <c r="B1165" s="24"/>
      <c r="C1165" s="24" t="s">
        <v>5578</v>
      </c>
      <c r="D1165" s="24"/>
      <c r="E1165" s="24"/>
    </row>
    <row r="1166" s="23" customFormat="true" ht="12.75" hidden="false" customHeight="true" outlineLevel="0" collapsed="false">
      <c r="A1166" s="24" t="s">
        <v>5579</v>
      </c>
      <c r="B1166" s="24"/>
      <c r="C1166" s="24" t="s">
        <v>5580</v>
      </c>
      <c r="D1166" s="24"/>
      <c r="E1166" s="24"/>
    </row>
    <row r="1167" s="23" customFormat="true" ht="12.75" hidden="false" customHeight="true" outlineLevel="0" collapsed="false">
      <c r="A1167" s="24" t="s">
        <v>3077</v>
      </c>
      <c r="B1167" s="24"/>
      <c r="C1167" s="24" t="s">
        <v>5581</v>
      </c>
      <c r="D1167" s="24"/>
      <c r="E1167" s="24"/>
    </row>
    <row r="1168" s="23" customFormat="true" ht="12.75" hidden="false" customHeight="true" outlineLevel="0" collapsed="false">
      <c r="A1168" s="24" t="s">
        <v>5582</v>
      </c>
      <c r="B1168" s="24"/>
      <c r="C1168" s="24" t="s">
        <v>5583</v>
      </c>
      <c r="D1168" s="24"/>
      <c r="E1168" s="24"/>
    </row>
    <row r="1169" s="23" customFormat="true" ht="12.75" hidden="false" customHeight="true" outlineLevel="0" collapsed="false">
      <c r="A1169" s="24" t="s">
        <v>5584</v>
      </c>
      <c r="B1169" s="24"/>
      <c r="C1169" s="24" t="s">
        <v>5585</v>
      </c>
      <c r="D1169" s="24"/>
      <c r="E1169" s="24"/>
    </row>
    <row r="1170" s="23" customFormat="true" ht="12.75" hidden="false" customHeight="true" outlineLevel="0" collapsed="false">
      <c r="A1170" s="24" t="s">
        <v>5586</v>
      </c>
      <c r="B1170" s="24"/>
      <c r="C1170" s="24" t="s">
        <v>5587</v>
      </c>
      <c r="D1170" s="24"/>
      <c r="E1170" s="24"/>
    </row>
    <row r="1171" s="23" customFormat="true" ht="12.75" hidden="false" customHeight="true" outlineLevel="0" collapsed="false">
      <c r="A1171" s="24" t="s">
        <v>5588</v>
      </c>
      <c r="B1171" s="24"/>
      <c r="C1171" s="24" t="s">
        <v>5589</v>
      </c>
      <c r="D1171" s="24"/>
      <c r="E1171" s="24"/>
    </row>
    <row r="1172" s="23" customFormat="true" ht="12.75" hidden="false" customHeight="true" outlineLevel="0" collapsed="false">
      <c r="A1172" s="24" t="s">
        <v>5590</v>
      </c>
      <c r="B1172" s="24"/>
      <c r="C1172" s="24" t="s">
        <v>5581</v>
      </c>
      <c r="D1172" s="24"/>
      <c r="E1172" s="24"/>
    </row>
    <row r="1173" s="23" customFormat="true" ht="12.75" hidden="false" customHeight="true" outlineLevel="0" collapsed="false">
      <c r="A1173" s="24" t="s">
        <v>5591</v>
      </c>
      <c r="B1173" s="24"/>
      <c r="C1173" s="24" t="s">
        <v>5587</v>
      </c>
      <c r="D1173" s="24"/>
      <c r="E1173" s="24"/>
    </row>
    <row r="1174" s="23" customFormat="true" ht="12.75" hidden="false" customHeight="true" outlineLevel="0" collapsed="false">
      <c r="A1174" s="24" t="s">
        <v>5592</v>
      </c>
      <c r="B1174" s="24"/>
      <c r="C1174" s="24" t="s">
        <v>5589</v>
      </c>
      <c r="D1174" s="24"/>
      <c r="E1174" s="24"/>
    </row>
    <row r="1175" s="23" customFormat="true" ht="12.75" hidden="false" customHeight="true" outlineLevel="0" collapsed="false">
      <c r="A1175" s="24" t="s">
        <v>5593</v>
      </c>
      <c r="B1175" s="24"/>
      <c r="C1175" s="24" t="s">
        <v>5581</v>
      </c>
      <c r="D1175" s="24"/>
      <c r="E1175" s="24"/>
    </row>
    <row r="1176" s="23" customFormat="true" ht="12.75" hidden="false" customHeight="true" outlineLevel="0" collapsed="false">
      <c r="A1176" s="24" t="s">
        <v>5594</v>
      </c>
      <c r="B1176" s="24"/>
      <c r="C1176" s="24" t="s">
        <v>5587</v>
      </c>
      <c r="D1176" s="24"/>
      <c r="E1176" s="24"/>
    </row>
    <row r="1177" s="23" customFormat="true" ht="12.75" hidden="false" customHeight="true" outlineLevel="0" collapsed="false">
      <c r="A1177" s="24" t="s">
        <v>5595</v>
      </c>
      <c r="B1177" s="24"/>
      <c r="C1177" s="24" t="s">
        <v>5596</v>
      </c>
      <c r="D1177" s="24"/>
      <c r="E1177" s="24"/>
    </row>
    <row r="1178" s="23" customFormat="true" ht="12.75" hidden="false" customHeight="true" outlineLevel="0" collapsed="false">
      <c r="A1178" s="24" t="s">
        <v>5597</v>
      </c>
      <c r="B1178" s="24"/>
      <c r="C1178" s="24" t="s">
        <v>5598</v>
      </c>
      <c r="D1178" s="24"/>
      <c r="E1178" s="24"/>
    </row>
    <row r="1179" s="23" customFormat="true" ht="12.75" hidden="false" customHeight="true" outlineLevel="0" collapsed="false">
      <c r="A1179" s="24" t="s">
        <v>5599</v>
      </c>
      <c r="B1179" s="24"/>
      <c r="C1179" s="24" t="s">
        <v>5600</v>
      </c>
      <c r="D1179" s="24"/>
      <c r="E1179" s="24"/>
    </row>
    <row r="1180" s="23" customFormat="true" ht="12.75" hidden="false" customHeight="true" outlineLevel="0" collapsed="false">
      <c r="A1180" s="24" t="s">
        <v>5601</v>
      </c>
      <c r="B1180" s="24"/>
      <c r="C1180" s="24" t="s">
        <v>5602</v>
      </c>
      <c r="D1180" s="24"/>
      <c r="E1180" s="24"/>
    </row>
    <row r="1181" s="23" customFormat="true" ht="12.75" hidden="false" customHeight="true" outlineLevel="0" collapsed="false">
      <c r="A1181" s="24" t="s">
        <v>5603</v>
      </c>
      <c r="B1181" s="24"/>
      <c r="C1181" s="24" t="s">
        <v>5604</v>
      </c>
      <c r="D1181" s="24"/>
      <c r="E1181" s="24"/>
    </row>
    <row r="1182" s="23" customFormat="true" ht="12.75" hidden="false" customHeight="true" outlineLevel="0" collapsed="false">
      <c r="A1182" s="24" t="s">
        <v>5605</v>
      </c>
      <c r="B1182" s="24"/>
      <c r="C1182" s="24" t="s">
        <v>5606</v>
      </c>
      <c r="D1182" s="24"/>
      <c r="E1182" s="24"/>
    </row>
    <row r="1183" s="23" customFormat="true" ht="12.75" hidden="false" customHeight="true" outlineLevel="0" collapsed="false">
      <c r="A1183" s="24" t="s">
        <v>5607</v>
      </c>
      <c r="B1183" s="24"/>
      <c r="C1183" s="24" t="s">
        <v>5608</v>
      </c>
      <c r="D1183" s="24"/>
      <c r="E1183" s="24"/>
    </row>
    <row r="1184" s="23" customFormat="true" ht="12.75" hidden="false" customHeight="true" outlineLevel="0" collapsed="false">
      <c r="A1184" s="24" t="s">
        <v>5609</v>
      </c>
      <c r="B1184" s="24"/>
      <c r="C1184" s="24" t="s">
        <v>5610</v>
      </c>
      <c r="D1184" s="24"/>
      <c r="E1184" s="24"/>
    </row>
    <row r="1185" s="23" customFormat="true" ht="12.75" hidden="false" customHeight="true" outlineLevel="0" collapsed="false">
      <c r="A1185" s="24" t="s">
        <v>5611</v>
      </c>
      <c r="B1185" s="24"/>
      <c r="C1185" s="24" t="s">
        <v>5612</v>
      </c>
      <c r="D1185" s="24"/>
      <c r="E1185" s="24"/>
    </row>
    <row r="1186" s="23" customFormat="true" ht="12.75" hidden="false" customHeight="true" outlineLevel="0" collapsed="false">
      <c r="A1186" s="24" t="s">
        <v>5613</v>
      </c>
      <c r="B1186" s="24"/>
      <c r="C1186" s="24" t="s">
        <v>5614</v>
      </c>
      <c r="D1186" s="24"/>
      <c r="E1186" s="24"/>
    </row>
    <row r="1187" s="23" customFormat="true" ht="12.75" hidden="false" customHeight="true" outlineLevel="0" collapsed="false">
      <c r="A1187" s="24" t="s">
        <v>5615</v>
      </c>
      <c r="B1187" s="24"/>
      <c r="C1187" s="24" t="s">
        <v>5608</v>
      </c>
      <c r="D1187" s="24"/>
      <c r="E1187" s="24"/>
    </row>
    <row r="1188" s="23" customFormat="true" ht="12.75" hidden="false" customHeight="true" outlineLevel="0" collapsed="false">
      <c r="A1188" s="24" t="s">
        <v>5616</v>
      </c>
      <c r="B1188" s="24"/>
      <c r="C1188" s="24" t="s">
        <v>5617</v>
      </c>
      <c r="D1188" s="24"/>
      <c r="E1188" s="24"/>
    </row>
    <row r="1189" s="23" customFormat="true" ht="12.75" hidden="false" customHeight="true" outlineLevel="0" collapsed="false">
      <c r="A1189" s="24" t="s">
        <v>5618</v>
      </c>
      <c r="B1189" s="24"/>
      <c r="C1189" s="24" t="s">
        <v>5610</v>
      </c>
      <c r="D1189" s="24"/>
      <c r="E1189" s="24"/>
    </row>
    <row r="1190" s="23" customFormat="true" ht="12.75" hidden="false" customHeight="true" outlineLevel="0" collapsed="false">
      <c r="A1190" s="24" t="s">
        <v>5619</v>
      </c>
      <c r="B1190" s="24"/>
      <c r="C1190" s="24" t="s">
        <v>5612</v>
      </c>
      <c r="D1190" s="24"/>
      <c r="E1190" s="24"/>
    </row>
    <row r="1191" s="23" customFormat="true" ht="12.75" hidden="false" customHeight="true" outlineLevel="0" collapsed="false">
      <c r="A1191" s="24" t="s">
        <v>5620</v>
      </c>
      <c r="B1191" s="24"/>
      <c r="C1191" s="24" t="s">
        <v>5608</v>
      </c>
      <c r="D1191" s="24"/>
      <c r="E1191" s="24"/>
    </row>
    <row r="1192" s="23" customFormat="true" ht="12.75" hidden="false" customHeight="true" outlineLevel="0" collapsed="false">
      <c r="A1192" s="24" t="s">
        <v>5621</v>
      </c>
      <c r="B1192" s="24"/>
      <c r="C1192" s="24" t="s">
        <v>5622</v>
      </c>
      <c r="D1192" s="24"/>
      <c r="E1192" s="24"/>
    </row>
    <row r="1193" s="23" customFormat="true" ht="12.75" hidden="false" customHeight="true" outlineLevel="0" collapsed="false">
      <c r="A1193" s="24" t="s">
        <v>5623</v>
      </c>
      <c r="B1193" s="24"/>
      <c r="C1193" s="24" t="s">
        <v>5624</v>
      </c>
      <c r="D1193" s="24"/>
      <c r="E1193" s="24"/>
    </row>
    <row r="1194" s="23" customFormat="true" ht="12.75" hidden="false" customHeight="true" outlineLevel="0" collapsed="false">
      <c r="A1194" s="24" t="s">
        <v>5625</v>
      </c>
      <c r="B1194" s="24"/>
      <c r="C1194" s="24" t="s">
        <v>5626</v>
      </c>
      <c r="D1194" s="24"/>
      <c r="E1194" s="24"/>
    </row>
    <row r="1195" s="23" customFormat="true" ht="12.75" hidden="false" customHeight="true" outlineLevel="0" collapsed="false">
      <c r="A1195" s="24" t="s">
        <v>5627</v>
      </c>
      <c r="B1195" s="24"/>
      <c r="C1195" s="24" t="s">
        <v>5628</v>
      </c>
      <c r="D1195" s="24"/>
      <c r="E1195" s="24"/>
    </row>
    <row r="1196" s="23" customFormat="true" ht="12.75" hidden="false" customHeight="true" outlineLevel="0" collapsed="false">
      <c r="A1196" s="24" t="s">
        <v>5629</v>
      </c>
      <c r="B1196" s="24"/>
      <c r="C1196" s="24" t="s">
        <v>5630</v>
      </c>
      <c r="D1196" s="24"/>
      <c r="E1196" s="24"/>
    </row>
    <row r="1197" s="23" customFormat="true" ht="12.75" hidden="false" customHeight="true" outlineLevel="0" collapsed="false">
      <c r="A1197" s="24" t="s">
        <v>5631</v>
      </c>
      <c r="B1197" s="24"/>
      <c r="C1197" s="24" t="s">
        <v>5632</v>
      </c>
      <c r="D1197" s="24"/>
      <c r="E1197" s="24"/>
    </row>
    <row r="1198" s="23" customFormat="true" ht="12.75" hidden="false" customHeight="true" outlineLevel="0" collapsed="false">
      <c r="A1198" s="24" t="s">
        <v>5633</v>
      </c>
      <c r="B1198" s="24"/>
      <c r="C1198" s="24" t="s">
        <v>5634</v>
      </c>
      <c r="D1198" s="24"/>
      <c r="E1198" s="24"/>
    </row>
    <row r="1199" s="23" customFormat="true" ht="12.75" hidden="false" customHeight="true" outlineLevel="0" collapsed="false">
      <c r="A1199" s="24" t="s">
        <v>5635</v>
      </c>
      <c r="B1199" s="24"/>
      <c r="C1199" s="24" t="s">
        <v>5636</v>
      </c>
      <c r="D1199" s="24"/>
      <c r="E1199" s="24"/>
    </row>
    <row r="1200" s="23" customFormat="true" ht="12.75" hidden="false" customHeight="true" outlineLevel="0" collapsed="false">
      <c r="A1200" s="24" t="s">
        <v>5637</v>
      </c>
      <c r="B1200" s="24"/>
      <c r="C1200" s="24" t="s">
        <v>5634</v>
      </c>
      <c r="D1200" s="24"/>
      <c r="E1200" s="24"/>
    </row>
    <row r="1201" s="23" customFormat="true" ht="12.75" hidden="false" customHeight="true" outlineLevel="0" collapsed="false">
      <c r="A1201" s="24" t="s">
        <v>5638</v>
      </c>
      <c r="B1201" s="24"/>
      <c r="C1201" s="24" t="s">
        <v>5639</v>
      </c>
      <c r="D1201" s="24"/>
      <c r="E1201" s="24"/>
    </row>
    <row r="1202" s="23" customFormat="true" ht="12.75" hidden="false" customHeight="true" outlineLevel="0" collapsed="false">
      <c r="A1202" s="24" t="s">
        <v>5640</v>
      </c>
      <c r="B1202" s="24"/>
      <c r="C1202" s="24" t="s">
        <v>5641</v>
      </c>
      <c r="D1202" s="24"/>
      <c r="E1202" s="24"/>
    </row>
    <row r="1203" s="23" customFormat="true" ht="12.75" hidden="false" customHeight="true" outlineLevel="0" collapsed="false">
      <c r="A1203" s="24" t="s">
        <v>5642</v>
      </c>
      <c r="B1203" s="24"/>
      <c r="C1203" s="24" t="s">
        <v>5643</v>
      </c>
      <c r="D1203" s="24"/>
      <c r="E1203" s="24"/>
    </row>
    <row r="1204" s="23" customFormat="true" ht="12.75" hidden="false" customHeight="true" outlineLevel="0" collapsed="false">
      <c r="A1204" s="24" t="s">
        <v>5644</v>
      </c>
      <c r="B1204" s="24"/>
      <c r="C1204" s="24" t="s">
        <v>5641</v>
      </c>
      <c r="D1204" s="24"/>
      <c r="E1204" s="24"/>
    </row>
    <row r="1205" s="23" customFormat="true" ht="12.75" hidden="false" customHeight="true" outlineLevel="0" collapsed="false">
      <c r="A1205" s="24" t="s">
        <v>5645</v>
      </c>
      <c r="B1205" s="24"/>
      <c r="C1205" s="24" t="s">
        <v>5643</v>
      </c>
      <c r="D1205" s="24"/>
      <c r="E1205" s="24"/>
    </row>
    <row r="1206" s="23" customFormat="true" ht="12.75" hidden="false" customHeight="true" outlineLevel="0" collapsed="false">
      <c r="A1206" s="24" t="s">
        <v>5646</v>
      </c>
      <c r="B1206" s="24"/>
      <c r="C1206" s="24" t="s">
        <v>5647</v>
      </c>
      <c r="D1206" s="24"/>
      <c r="E1206" s="24"/>
    </row>
    <row r="1207" s="23" customFormat="true" ht="12.75" hidden="false" customHeight="true" outlineLevel="0" collapsed="false">
      <c r="A1207" s="24" t="s">
        <v>5648</v>
      </c>
      <c r="B1207" s="24"/>
      <c r="C1207" s="24" t="s">
        <v>5649</v>
      </c>
      <c r="D1207" s="24"/>
      <c r="E1207" s="24"/>
    </row>
    <row r="1208" s="23" customFormat="true" ht="12.75" hidden="false" customHeight="true" outlineLevel="0" collapsed="false">
      <c r="A1208" s="24" t="s">
        <v>5650</v>
      </c>
      <c r="B1208" s="24"/>
      <c r="C1208" s="24" t="s">
        <v>5651</v>
      </c>
      <c r="D1208" s="24"/>
      <c r="E1208" s="24"/>
    </row>
    <row r="1209" s="23" customFormat="true" ht="12.75" hidden="false" customHeight="true" outlineLevel="0" collapsed="false">
      <c r="A1209" s="24" t="s">
        <v>5652</v>
      </c>
      <c r="B1209" s="24"/>
      <c r="C1209" s="24" t="s">
        <v>5651</v>
      </c>
      <c r="D1209" s="24"/>
      <c r="E1209" s="24"/>
    </row>
    <row r="1210" s="23" customFormat="true" ht="12.75" hidden="false" customHeight="true" outlineLevel="0" collapsed="false">
      <c r="A1210" s="24" t="s">
        <v>5653</v>
      </c>
      <c r="B1210" s="24"/>
      <c r="C1210" s="24" t="s">
        <v>5654</v>
      </c>
      <c r="D1210" s="24"/>
      <c r="E1210" s="24"/>
    </row>
    <row r="1211" s="23" customFormat="true" ht="12.75" hidden="false" customHeight="true" outlineLevel="0" collapsed="false">
      <c r="A1211" s="24" t="s">
        <v>5655</v>
      </c>
      <c r="B1211" s="24"/>
      <c r="C1211" s="24" t="s">
        <v>5656</v>
      </c>
      <c r="D1211" s="24"/>
      <c r="E1211" s="24"/>
    </row>
    <row r="1212" s="23" customFormat="true" ht="12.75" hidden="false" customHeight="true" outlineLevel="0" collapsed="false">
      <c r="A1212" s="24" t="s">
        <v>5657</v>
      </c>
      <c r="B1212" s="24"/>
      <c r="C1212" s="24" t="s">
        <v>5658</v>
      </c>
      <c r="D1212" s="24"/>
      <c r="E1212" s="24"/>
    </row>
    <row r="1213" s="23" customFormat="true" ht="12.75" hidden="false" customHeight="true" outlineLevel="0" collapsed="false">
      <c r="A1213" s="24" t="s">
        <v>5659</v>
      </c>
      <c r="B1213" s="24"/>
      <c r="C1213" s="24" t="s">
        <v>5660</v>
      </c>
      <c r="D1213" s="24"/>
      <c r="E1213" s="24"/>
    </row>
    <row r="1214" s="23" customFormat="true" ht="12.75" hidden="false" customHeight="true" outlineLevel="0" collapsed="false">
      <c r="A1214" s="24" t="s">
        <v>5661</v>
      </c>
      <c r="B1214" s="24"/>
      <c r="C1214" s="24" t="s">
        <v>5662</v>
      </c>
      <c r="D1214" s="24"/>
      <c r="E1214" s="24"/>
    </row>
    <row r="1215" s="23" customFormat="true" ht="12.75" hidden="false" customHeight="true" outlineLevel="0" collapsed="false">
      <c r="A1215" s="24" t="s">
        <v>5663</v>
      </c>
      <c r="B1215" s="24"/>
      <c r="C1215" s="24" t="s">
        <v>5664</v>
      </c>
      <c r="D1215" s="24"/>
      <c r="E1215" s="24"/>
    </row>
    <row r="1216" s="23" customFormat="true" ht="12.75" hidden="false" customHeight="true" outlineLevel="0" collapsed="false">
      <c r="A1216" s="24" t="s">
        <v>5665</v>
      </c>
      <c r="B1216" s="24"/>
      <c r="C1216" s="24" t="s">
        <v>5666</v>
      </c>
      <c r="D1216" s="24"/>
      <c r="E1216" s="24"/>
    </row>
    <row r="1217" s="23" customFormat="true" ht="12.75" hidden="false" customHeight="true" outlineLevel="0" collapsed="false">
      <c r="A1217" s="24" t="s">
        <v>5667</v>
      </c>
      <c r="B1217" s="24"/>
      <c r="C1217" s="24" t="s">
        <v>5668</v>
      </c>
      <c r="D1217" s="24"/>
      <c r="E1217" s="24"/>
    </row>
    <row r="1218" s="23" customFormat="true" ht="12.75" hidden="false" customHeight="true" outlineLevel="0" collapsed="false">
      <c r="A1218" s="24" t="s">
        <v>5669</v>
      </c>
      <c r="B1218" s="24"/>
      <c r="C1218" s="24" t="s">
        <v>5670</v>
      </c>
      <c r="D1218" s="24"/>
      <c r="E1218" s="24"/>
    </row>
    <row r="1219" s="23" customFormat="true" ht="12.75" hidden="false" customHeight="true" outlineLevel="0" collapsed="false">
      <c r="A1219" s="24" t="s">
        <v>5671</v>
      </c>
      <c r="B1219" s="24"/>
      <c r="C1219" s="24" t="s">
        <v>5672</v>
      </c>
      <c r="D1219" s="24"/>
      <c r="E1219" s="24"/>
    </row>
    <row r="1220" s="23" customFormat="true" ht="12.75" hidden="false" customHeight="true" outlineLevel="0" collapsed="false">
      <c r="A1220" s="24" t="s">
        <v>5673</v>
      </c>
      <c r="B1220" s="24"/>
      <c r="C1220" s="24" t="s">
        <v>5674</v>
      </c>
      <c r="D1220" s="24"/>
      <c r="E1220" s="24"/>
    </row>
    <row r="1221" s="23" customFormat="true" ht="12.75" hidden="false" customHeight="true" outlineLevel="0" collapsed="false">
      <c r="A1221" s="24" t="s">
        <v>5675</v>
      </c>
      <c r="B1221" s="24"/>
      <c r="C1221" s="24" t="s">
        <v>5676</v>
      </c>
      <c r="D1221" s="24"/>
      <c r="E1221" s="24"/>
    </row>
    <row r="1222" s="23" customFormat="true" ht="12.75" hidden="false" customHeight="true" outlineLevel="0" collapsed="false">
      <c r="A1222" s="24" t="s">
        <v>5677</v>
      </c>
      <c r="B1222" s="24"/>
      <c r="C1222" s="24" t="s">
        <v>5678</v>
      </c>
      <c r="D1222" s="24"/>
      <c r="E1222" s="24"/>
    </row>
  </sheetData>
  <mergeCells count="811">
    <mergeCell ref="A1:E1"/>
    <mergeCell ref="F1:I5"/>
    <mergeCell ref="J1:O1"/>
    <mergeCell ref="A2:E2"/>
    <mergeCell ref="J2:O5"/>
    <mergeCell ref="A3:E3"/>
    <mergeCell ref="A4:E4"/>
    <mergeCell ref="A5:E5"/>
    <mergeCell ref="A820:B820"/>
    <mergeCell ref="A822:B822"/>
    <mergeCell ref="C822:E822"/>
    <mergeCell ref="A823:B823"/>
    <mergeCell ref="C823:E823"/>
    <mergeCell ref="A824:B824"/>
    <mergeCell ref="C824:E824"/>
    <mergeCell ref="A825:B825"/>
    <mergeCell ref="C825:E825"/>
    <mergeCell ref="A826:B826"/>
    <mergeCell ref="C826:E826"/>
    <mergeCell ref="A827:B827"/>
    <mergeCell ref="C827:E827"/>
    <mergeCell ref="A828:B828"/>
    <mergeCell ref="C828:E828"/>
    <mergeCell ref="A829:B829"/>
    <mergeCell ref="C829:E829"/>
    <mergeCell ref="A830:B830"/>
    <mergeCell ref="C830:E830"/>
    <mergeCell ref="A831:B831"/>
    <mergeCell ref="C831:E831"/>
    <mergeCell ref="A832:B832"/>
    <mergeCell ref="C832:E832"/>
    <mergeCell ref="A833:B833"/>
    <mergeCell ref="C833:E833"/>
    <mergeCell ref="A834:B834"/>
    <mergeCell ref="C834:E834"/>
    <mergeCell ref="A835:B835"/>
    <mergeCell ref="C835:E835"/>
    <mergeCell ref="A836:B836"/>
    <mergeCell ref="C836:E836"/>
    <mergeCell ref="A837:B837"/>
    <mergeCell ref="C837:E837"/>
    <mergeCell ref="A838:B838"/>
    <mergeCell ref="C838:E838"/>
    <mergeCell ref="A839:B839"/>
    <mergeCell ref="C839:E839"/>
    <mergeCell ref="A840:B840"/>
    <mergeCell ref="C840:E840"/>
    <mergeCell ref="A841:B841"/>
    <mergeCell ref="C841:E841"/>
    <mergeCell ref="A842:B842"/>
    <mergeCell ref="C842:E842"/>
    <mergeCell ref="A843:B843"/>
    <mergeCell ref="C843:E843"/>
    <mergeCell ref="A844:B844"/>
    <mergeCell ref="C844:E844"/>
    <mergeCell ref="A845:B845"/>
    <mergeCell ref="C845:E845"/>
    <mergeCell ref="A846:B846"/>
    <mergeCell ref="C846:E846"/>
    <mergeCell ref="A847:B847"/>
    <mergeCell ref="C847:E847"/>
    <mergeCell ref="A848:B848"/>
    <mergeCell ref="C848:E848"/>
    <mergeCell ref="A849:B849"/>
    <mergeCell ref="C849:E849"/>
    <mergeCell ref="A850:B850"/>
    <mergeCell ref="C850:E850"/>
    <mergeCell ref="A851:B851"/>
    <mergeCell ref="C851:E851"/>
    <mergeCell ref="A852:B852"/>
    <mergeCell ref="C852:E852"/>
    <mergeCell ref="A853:B853"/>
    <mergeCell ref="C853:E853"/>
    <mergeCell ref="A854:B854"/>
    <mergeCell ref="C854:E854"/>
    <mergeCell ref="A855:B855"/>
    <mergeCell ref="C855:E855"/>
    <mergeCell ref="A856:B856"/>
    <mergeCell ref="C856:E856"/>
    <mergeCell ref="A857:B857"/>
    <mergeCell ref="C857:E857"/>
    <mergeCell ref="A858:B858"/>
    <mergeCell ref="C858:E858"/>
    <mergeCell ref="A859:B859"/>
    <mergeCell ref="C859:E859"/>
    <mergeCell ref="A860:B860"/>
    <mergeCell ref="C860:E860"/>
    <mergeCell ref="A861:B861"/>
    <mergeCell ref="C861:E861"/>
    <mergeCell ref="A862:B862"/>
    <mergeCell ref="C862:E862"/>
    <mergeCell ref="A863:B863"/>
    <mergeCell ref="C863:E863"/>
    <mergeCell ref="A864:B864"/>
    <mergeCell ref="C864:E864"/>
    <mergeCell ref="A865:B865"/>
    <mergeCell ref="C865:E865"/>
    <mergeCell ref="A866:B866"/>
    <mergeCell ref="C866:E866"/>
    <mergeCell ref="A867:B867"/>
    <mergeCell ref="C867:E867"/>
    <mergeCell ref="A868:B868"/>
    <mergeCell ref="C868:E868"/>
    <mergeCell ref="A869:B869"/>
    <mergeCell ref="C869:E869"/>
    <mergeCell ref="A870:B870"/>
    <mergeCell ref="C870:E870"/>
    <mergeCell ref="A871:B871"/>
    <mergeCell ref="C871:E871"/>
    <mergeCell ref="A872:B872"/>
    <mergeCell ref="C872:E872"/>
    <mergeCell ref="A873:B873"/>
    <mergeCell ref="C873:E873"/>
    <mergeCell ref="A874:B874"/>
    <mergeCell ref="C874:E874"/>
    <mergeCell ref="A875:B875"/>
    <mergeCell ref="C875:E875"/>
    <mergeCell ref="A876:B876"/>
    <mergeCell ref="C876:E876"/>
    <mergeCell ref="A877:B877"/>
    <mergeCell ref="C877:E877"/>
    <mergeCell ref="A878:B878"/>
    <mergeCell ref="C878:E878"/>
    <mergeCell ref="A879:B879"/>
    <mergeCell ref="C879:E879"/>
    <mergeCell ref="A880:B880"/>
    <mergeCell ref="C880:E880"/>
    <mergeCell ref="A881:B881"/>
    <mergeCell ref="C881:E881"/>
    <mergeCell ref="A882:B882"/>
    <mergeCell ref="C882:E882"/>
    <mergeCell ref="A883:B883"/>
    <mergeCell ref="C883:E883"/>
    <mergeCell ref="A884:B884"/>
    <mergeCell ref="C884:E884"/>
    <mergeCell ref="A885:B885"/>
    <mergeCell ref="C885:E885"/>
    <mergeCell ref="A886:B886"/>
    <mergeCell ref="C886:E886"/>
    <mergeCell ref="A887:B887"/>
    <mergeCell ref="C887:E887"/>
    <mergeCell ref="A888:B888"/>
    <mergeCell ref="C888:E888"/>
    <mergeCell ref="A889:B889"/>
    <mergeCell ref="C889:E889"/>
    <mergeCell ref="A890:B890"/>
    <mergeCell ref="C890:E890"/>
    <mergeCell ref="A891:B891"/>
    <mergeCell ref="C891:E891"/>
    <mergeCell ref="A892:B892"/>
    <mergeCell ref="C892:E892"/>
    <mergeCell ref="A893:B893"/>
    <mergeCell ref="C893:E893"/>
    <mergeCell ref="A894:B894"/>
    <mergeCell ref="C894:E894"/>
    <mergeCell ref="A895:B895"/>
    <mergeCell ref="C895:E895"/>
    <mergeCell ref="A896:B896"/>
    <mergeCell ref="C896:E896"/>
    <mergeCell ref="A897:B897"/>
    <mergeCell ref="C897:E897"/>
    <mergeCell ref="A898:B898"/>
    <mergeCell ref="C898:E898"/>
    <mergeCell ref="A899:B899"/>
    <mergeCell ref="C899:E899"/>
    <mergeCell ref="A900:B900"/>
    <mergeCell ref="C900:E900"/>
    <mergeCell ref="A901:B901"/>
    <mergeCell ref="C901:E901"/>
    <mergeCell ref="A902:B902"/>
    <mergeCell ref="C902:E902"/>
    <mergeCell ref="A903:B903"/>
    <mergeCell ref="C903:E903"/>
    <mergeCell ref="A904:B904"/>
    <mergeCell ref="C904:E904"/>
    <mergeCell ref="A905:B905"/>
    <mergeCell ref="C905:E905"/>
    <mergeCell ref="A906:B906"/>
    <mergeCell ref="C906:E906"/>
    <mergeCell ref="A907:B907"/>
    <mergeCell ref="C907:E907"/>
    <mergeCell ref="A908:B908"/>
    <mergeCell ref="C908:E908"/>
    <mergeCell ref="A909:B909"/>
    <mergeCell ref="C909:E909"/>
    <mergeCell ref="A910:B910"/>
    <mergeCell ref="C910:E910"/>
    <mergeCell ref="A911:B911"/>
    <mergeCell ref="C911:E911"/>
    <mergeCell ref="A912:B912"/>
    <mergeCell ref="C912:E912"/>
    <mergeCell ref="A913:B913"/>
    <mergeCell ref="C913:E913"/>
    <mergeCell ref="A914:B914"/>
    <mergeCell ref="C914:E914"/>
    <mergeCell ref="A915:B915"/>
    <mergeCell ref="C915:E915"/>
    <mergeCell ref="A916:B916"/>
    <mergeCell ref="C916:E916"/>
    <mergeCell ref="A917:B917"/>
    <mergeCell ref="C917:E917"/>
    <mergeCell ref="A918:B918"/>
    <mergeCell ref="C918:E918"/>
    <mergeCell ref="A919:B919"/>
    <mergeCell ref="C919:E919"/>
    <mergeCell ref="A920:B920"/>
    <mergeCell ref="C920:E920"/>
    <mergeCell ref="A921:B921"/>
    <mergeCell ref="C921:E921"/>
    <mergeCell ref="A922:B922"/>
    <mergeCell ref="C922:E922"/>
    <mergeCell ref="A923:B923"/>
    <mergeCell ref="C923:E923"/>
    <mergeCell ref="A924:B924"/>
    <mergeCell ref="C924:E924"/>
    <mergeCell ref="A925:B925"/>
    <mergeCell ref="C925:E925"/>
    <mergeCell ref="A926:B926"/>
    <mergeCell ref="C926:E926"/>
    <mergeCell ref="A927:B927"/>
    <mergeCell ref="C927:E927"/>
    <mergeCell ref="A928:B928"/>
    <mergeCell ref="C928:E928"/>
    <mergeCell ref="A929:B929"/>
    <mergeCell ref="C929:E929"/>
    <mergeCell ref="A930:B930"/>
    <mergeCell ref="C930:E930"/>
    <mergeCell ref="A931:B931"/>
    <mergeCell ref="C931:E931"/>
    <mergeCell ref="A932:B932"/>
    <mergeCell ref="C932:E932"/>
    <mergeCell ref="A933:B933"/>
    <mergeCell ref="C933:E933"/>
    <mergeCell ref="A934:B934"/>
    <mergeCell ref="C934:E934"/>
    <mergeCell ref="A935:B935"/>
    <mergeCell ref="C935:E935"/>
    <mergeCell ref="A936:B936"/>
    <mergeCell ref="C936:E936"/>
    <mergeCell ref="A937:B937"/>
    <mergeCell ref="C937:E937"/>
    <mergeCell ref="A938:B938"/>
    <mergeCell ref="C938:E938"/>
    <mergeCell ref="A939:B939"/>
    <mergeCell ref="C939:E939"/>
    <mergeCell ref="A940:B940"/>
    <mergeCell ref="C940:E940"/>
    <mergeCell ref="A941:B941"/>
    <mergeCell ref="C941:E941"/>
    <mergeCell ref="A942:B942"/>
    <mergeCell ref="C942:E942"/>
    <mergeCell ref="A943:B943"/>
    <mergeCell ref="C943:E943"/>
    <mergeCell ref="A944:B944"/>
    <mergeCell ref="C944:E944"/>
    <mergeCell ref="A945:B945"/>
    <mergeCell ref="C945:E945"/>
    <mergeCell ref="A946:B946"/>
    <mergeCell ref="C946:E946"/>
    <mergeCell ref="A947:B947"/>
    <mergeCell ref="C947:E947"/>
    <mergeCell ref="A948:B948"/>
    <mergeCell ref="C948:E948"/>
    <mergeCell ref="A949:B949"/>
    <mergeCell ref="C949:E949"/>
    <mergeCell ref="A950:B950"/>
    <mergeCell ref="C950:E950"/>
    <mergeCell ref="A951:B951"/>
    <mergeCell ref="C951:E951"/>
    <mergeCell ref="A952:B952"/>
    <mergeCell ref="C952:E952"/>
    <mergeCell ref="A953:B953"/>
    <mergeCell ref="C953:E953"/>
    <mergeCell ref="A954:B954"/>
    <mergeCell ref="C954:E954"/>
    <mergeCell ref="A955:B955"/>
    <mergeCell ref="C955:E955"/>
    <mergeCell ref="A956:B956"/>
    <mergeCell ref="C956:E956"/>
    <mergeCell ref="A957:B957"/>
    <mergeCell ref="C957:E957"/>
    <mergeCell ref="A958:B958"/>
    <mergeCell ref="C958:E958"/>
    <mergeCell ref="A959:B959"/>
    <mergeCell ref="C959:E959"/>
    <mergeCell ref="A960:B960"/>
    <mergeCell ref="C960:E960"/>
    <mergeCell ref="A961:B961"/>
    <mergeCell ref="C961:E961"/>
    <mergeCell ref="A962:B962"/>
    <mergeCell ref="C962:E962"/>
    <mergeCell ref="A963:B963"/>
    <mergeCell ref="C963:E963"/>
    <mergeCell ref="A964:B964"/>
    <mergeCell ref="C964:E964"/>
    <mergeCell ref="A965:B965"/>
    <mergeCell ref="C965:E965"/>
    <mergeCell ref="A966:B966"/>
    <mergeCell ref="C966:E966"/>
    <mergeCell ref="A967:B967"/>
    <mergeCell ref="C967:E967"/>
    <mergeCell ref="A968:B968"/>
    <mergeCell ref="C968:E968"/>
    <mergeCell ref="A969:B969"/>
    <mergeCell ref="C969:E969"/>
    <mergeCell ref="A970:B970"/>
    <mergeCell ref="C970:E970"/>
    <mergeCell ref="A971:B971"/>
    <mergeCell ref="C971:E971"/>
    <mergeCell ref="A972:B972"/>
    <mergeCell ref="C972:E972"/>
    <mergeCell ref="A973:B973"/>
    <mergeCell ref="C973:E973"/>
    <mergeCell ref="A974:B974"/>
    <mergeCell ref="C974:E974"/>
    <mergeCell ref="A975:B975"/>
    <mergeCell ref="C975:E975"/>
    <mergeCell ref="A976:B976"/>
    <mergeCell ref="C976:E976"/>
    <mergeCell ref="A977:B977"/>
    <mergeCell ref="C977:E977"/>
    <mergeCell ref="A978:B978"/>
    <mergeCell ref="C978:E978"/>
    <mergeCell ref="A979:B979"/>
    <mergeCell ref="C979:E979"/>
    <mergeCell ref="A980:B980"/>
    <mergeCell ref="C980:E980"/>
    <mergeCell ref="A981:B981"/>
    <mergeCell ref="C981:E981"/>
    <mergeCell ref="A982:B982"/>
    <mergeCell ref="C982:E982"/>
    <mergeCell ref="A983:B983"/>
    <mergeCell ref="C983:E983"/>
    <mergeCell ref="A984:B984"/>
    <mergeCell ref="C984:E984"/>
    <mergeCell ref="A985:B985"/>
    <mergeCell ref="C985:E985"/>
    <mergeCell ref="A986:B986"/>
    <mergeCell ref="C986:E986"/>
    <mergeCell ref="A987:B987"/>
    <mergeCell ref="C987:E987"/>
    <mergeCell ref="A988:B988"/>
    <mergeCell ref="C988:E988"/>
    <mergeCell ref="A989:B989"/>
    <mergeCell ref="C989:E989"/>
    <mergeCell ref="A990:B990"/>
    <mergeCell ref="C990:E990"/>
    <mergeCell ref="A991:B991"/>
    <mergeCell ref="C991:E991"/>
    <mergeCell ref="A992:B992"/>
    <mergeCell ref="C992:E992"/>
    <mergeCell ref="A993:B993"/>
    <mergeCell ref="C993:E993"/>
    <mergeCell ref="A994:B994"/>
    <mergeCell ref="C994:E994"/>
    <mergeCell ref="A995:B995"/>
    <mergeCell ref="C995:E995"/>
    <mergeCell ref="A996:B996"/>
    <mergeCell ref="C996:E996"/>
    <mergeCell ref="A997:B997"/>
    <mergeCell ref="C997:E997"/>
    <mergeCell ref="A998:B998"/>
    <mergeCell ref="C998:E998"/>
    <mergeCell ref="A999:B999"/>
    <mergeCell ref="C999:E999"/>
    <mergeCell ref="A1000:B1000"/>
    <mergeCell ref="C1000:E1000"/>
    <mergeCell ref="A1001:B1001"/>
    <mergeCell ref="C1001:E1001"/>
    <mergeCell ref="A1002:B1002"/>
    <mergeCell ref="C1002:E1002"/>
    <mergeCell ref="A1003:B1003"/>
    <mergeCell ref="C1003:E1003"/>
    <mergeCell ref="A1004:B1004"/>
    <mergeCell ref="C1004:E1004"/>
    <mergeCell ref="A1005:B1005"/>
    <mergeCell ref="C1005:E1005"/>
    <mergeCell ref="A1006:B1006"/>
    <mergeCell ref="C1006:E1006"/>
    <mergeCell ref="A1007:B1007"/>
    <mergeCell ref="C1007:E1007"/>
    <mergeCell ref="A1008:B1008"/>
    <mergeCell ref="C1008:E1008"/>
    <mergeCell ref="A1009:B1009"/>
    <mergeCell ref="C1009:E1009"/>
    <mergeCell ref="A1010:B1010"/>
    <mergeCell ref="C1010:E1010"/>
    <mergeCell ref="A1011:B1011"/>
    <mergeCell ref="C1011:E1011"/>
    <mergeCell ref="A1012:B1012"/>
    <mergeCell ref="C1012:E1012"/>
    <mergeCell ref="A1013:B1013"/>
    <mergeCell ref="C1013:E1013"/>
    <mergeCell ref="A1014:B1014"/>
    <mergeCell ref="C1014:E1014"/>
    <mergeCell ref="A1015:B1015"/>
    <mergeCell ref="C1015:E1015"/>
    <mergeCell ref="A1016:B1016"/>
    <mergeCell ref="C1016:E1016"/>
    <mergeCell ref="A1017:B1017"/>
    <mergeCell ref="C1017:E1017"/>
    <mergeCell ref="A1018:B1018"/>
    <mergeCell ref="C1018:E1018"/>
    <mergeCell ref="A1019:B1019"/>
    <mergeCell ref="C1019:E1019"/>
    <mergeCell ref="A1020:B1020"/>
    <mergeCell ref="C1020:E1020"/>
    <mergeCell ref="A1021:B1021"/>
    <mergeCell ref="C1021:E1021"/>
    <mergeCell ref="A1022:B1022"/>
    <mergeCell ref="C1022:E1022"/>
    <mergeCell ref="A1023:B1023"/>
    <mergeCell ref="C1023:E1023"/>
    <mergeCell ref="A1024:B1024"/>
    <mergeCell ref="C1024:E1024"/>
    <mergeCell ref="A1025:B1025"/>
    <mergeCell ref="C1025:E1025"/>
    <mergeCell ref="A1026:B1026"/>
    <mergeCell ref="C1026:E1026"/>
    <mergeCell ref="A1027:B1027"/>
    <mergeCell ref="C1027:E1027"/>
    <mergeCell ref="A1028:B1028"/>
    <mergeCell ref="C1028:E1028"/>
    <mergeCell ref="A1029:B1029"/>
    <mergeCell ref="C1029:E1029"/>
    <mergeCell ref="A1030:B1030"/>
    <mergeCell ref="C1030:E1030"/>
    <mergeCell ref="A1031:B1031"/>
    <mergeCell ref="C1031:E1031"/>
    <mergeCell ref="A1032:B1032"/>
    <mergeCell ref="C1032:E1032"/>
    <mergeCell ref="A1033:B1033"/>
    <mergeCell ref="C1033:E1033"/>
    <mergeCell ref="A1034:B1034"/>
    <mergeCell ref="C1034:E1034"/>
    <mergeCell ref="A1035:B1035"/>
    <mergeCell ref="C1035:E1035"/>
    <mergeCell ref="A1036:B1036"/>
    <mergeCell ref="C1036:E1036"/>
    <mergeCell ref="A1037:B1037"/>
    <mergeCell ref="C1037:E1037"/>
    <mergeCell ref="A1038:B1038"/>
    <mergeCell ref="C1038:E1038"/>
    <mergeCell ref="A1039:B1039"/>
    <mergeCell ref="C1039:E1039"/>
    <mergeCell ref="A1040:B1040"/>
    <mergeCell ref="C1040:E1040"/>
    <mergeCell ref="A1041:B1041"/>
    <mergeCell ref="C1041:E1041"/>
    <mergeCell ref="A1042:B1042"/>
    <mergeCell ref="C1042:E1042"/>
    <mergeCell ref="A1043:B1043"/>
    <mergeCell ref="C1043:E1043"/>
    <mergeCell ref="A1044:B1044"/>
    <mergeCell ref="C1044:E1044"/>
    <mergeCell ref="A1045:B1045"/>
    <mergeCell ref="C1045:E1045"/>
    <mergeCell ref="A1046:B1046"/>
    <mergeCell ref="C1046:E1046"/>
    <mergeCell ref="A1047:B1047"/>
    <mergeCell ref="C1047:E1047"/>
    <mergeCell ref="A1048:B1048"/>
    <mergeCell ref="C1048:E1048"/>
    <mergeCell ref="A1049:B1049"/>
    <mergeCell ref="C1049:E1049"/>
    <mergeCell ref="A1050:B1050"/>
    <mergeCell ref="C1050:E1050"/>
    <mergeCell ref="A1051:B1051"/>
    <mergeCell ref="C1051:E1051"/>
    <mergeCell ref="A1052:B1052"/>
    <mergeCell ref="C1052:E1052"/>
    <mergeCell ref="A1053:B1053"/>
    <mergeCell ref="C1053:E1053"/>
    <mergeCell ref="A1054:B1054"/>
    <mergeCell ref="C1054:E1054"/>
    <mergeCell ref="A1055:B1055"/>
    <mergeCell ref="C1055:E1055"/>
    <mergeCell ref="A1056:B1056"/>
    <mergeCell ref="C1056:E1056"/>
    <mergeCell ref="A1057:B1057"/>
    <mergeCell ref="C1057:E1057"/>
    <mergeCell ref="A1058:B1058"/>
    <mergeCell ref="C1058:E1058"/>
    <mergeCell ref="A1059:B1059"/>
    <mergeCell ref="C1059:E1059"/>
    <mergeCell ref="A1060:B1060"/>
    <mergeCell ref="C1060:E1060"/>
    <mergeCell ref="A1061:B1061"/>
    <mergeCell ref="C1061:E1061"/>
    <mergeCell ref="A1062:B1062"/>
    <mergeCell ref="C1062:E1062"/>
    <mergeCell ref="A1063:B1063"/>
    <mergeCell ref="C1063:E1063"/>
    <mergeCell ref="A1064:B1064"/>
    <mergeCell ref="C1064:E1064"/>
    <mergeCell ref="A1065:B1065"/>
    <mergeCell ref="C1065:E1065"/>
    <mergeCell ref="A1066:B1066"/>
    <mergeCell ref="C1066:E1066"/>
    <mergeCell ref="A1067:B1067"/>
    <mergeCell ref="C1067:E1067"/>
    <mergeCell ref="A1068:B1068"/>
    <mergeCell ref="C1068:E1068"/>
    <mergeCell ref="A1069:B1069"/>
    <mergeCell ref="C1069:E1069"/>
    <mergeCell ref="A1070:B1070"/>
    <mergeCell ref="C1070:E1070"/>
    <mergeCell ref="A1071:B1071"/>
    <mergeCell ref="C1071:E1071"/>
    <mergeCell ref="A1072:B1072"/>
    <mergeCell ref="C1072:E1072"/>
    <mergeCell ref="A1073:B1073"/>
    <mergeCell ref="C1073:E1073"/>
    <mergeCell ref="A1074:B1074"/>
    <mergeCell ref="C1074:E1074"/>
    <mergeCell ref="A1075:B1075"/>
    <mergeCell ref="C1075:E1075"/>
    <mergeCell ref="A1076:B1076"/>
    <mergeCell ref="C1076:E1076"/>
    <mergeCell ref="A1077:B1077"/>
    <mergeCell ref="C1077:E1077"/>
    <mergeCell ref="A1078:B1078"/>
    <mergeCell ref="C1078:E1078"/>
    <mergeCell ref="A1079:B1079"/>
    <mergeCell ref="C1079:E1079"/>
    <mergeCell ref="A1080:B1080"/>
    <mergeCell ref="C1080:E1080"/>
    <mergeCell ref="A1081:B1081"/>
    <mergeCell ref="C1081:E1081"/>
    <mergeCell ref="A1082:B1082"/>
    <mergeCell ref="C1082:E1082"/>
    <mergeCell ref="A1083:B1083"/>
    <mergeCell ref="C1083:E1083"/>
    <mergeCell ref="A1084:B1084"/>
    <mergeCell ref="C1084:E1084"/>
    <mergeCell ref="A1085:B1085"/>
    <mergeCell ref="C1085:E1085"/>
    <mergeCell ref="A1086:B1086"/>
    <mergeCell ref="C1086:E1086"/>
    <mergeCell ref="A1087:B1087"/>
    <mergeCell ref="C1087:E1087"/>
    <mergeCell ref="A1088:B1088"/>
    <mergeCell ref="C1088:E1088"/>
    <mergeCell ref="A1089:B1089"/>
    <mergeCell ref="C1089:E1089"/>
    <mergeCell ref="A1090:B1090"/>
    <mergeCell ref="C1090:E1090"/>
    <mergeCell ref="A1091:B1091"/>
    <mergeCell ref="C1091:E1091"/>
    <mergeCell ref="A1092:B1092"/>
    <mergeCell ref="C1092:E1092"/>
    <mergeCell ref="A1093:B1093"/>
    <mergeCell ref="C1093:E1093"/>
    <mergeCell ref="A1094:B1094"/>
    <mergeCell ref="C1094:E1094"/>
    <mergeCell ref="A1095:B1095"/>
    <mergeCell ref="C1095:E1095"/>
    <mergeCell ref="A1096:B1096"/>
    <mergeCell ref="C1096:E1096"/>
    <mergeCell ref="A1097:B1097"/>
    <mergeCell ref="C1097:E1097"/>
    <mergeCell ref="A1098:B1098"/>
    <mergeCell ref="C1098:E1098"/>
    <mergeCell ref="A1099:B1099"/>
    <mergeCell ref="C1099:E1099"/>
    <mergeCell ref="A1100:B1100"/>
    <mergeCell ref="C1100:E1100"/>
    <mergeCell ref="A1101:B1101"/>
    <mergeCell ref="C1101:E1101"/>
    <mergeCell ref="A1102:B1102"/>
    <mergeCell ref="C1102:E1102"/>
    <mergeCell ref="A1103:B1103"/>
    <mergeCell ref="C1103:E1103"/>
    <mergeCell ref="A1104:B1104"/>
    <mergeCell ref="C1104:E1104"/>
    <mergeCell ref="A1105:B1105"/>
    <mergeCell ref="C1105:E1105"/>
    <mergeCell ref="A1106:B1106"/>
    <mergeCell ref="C1106:E1106"/>
    <mergeCell ref="A1107:B1107"/>
    <mergeCell ref="C1107:E1107"/>
    <mergeCell ref="A1108:B1108"/>
    <mergeCell ref="C1108:E1108"/>
    <mergeCell ref="A1109:B1109"/>
    <mergeCell ref="C1109:E1109"/>
    <mergeCell ref="A1110:B1110"/>
    <mergeCell ref="C1110:E1110"/>
    <mergeCell ref="A1111:B1111"/>
    <mergeCell ref="C1111:E1111"/>
    <mergeCell ref="A1112:B1112"/>
    <mergeCell ref="C1112:E1112"/>
    <mergeCell ref="A1113:B1113"/>
    <mergeCell ref="C1113:E1113"/>
    <mergeCell ref="A1114:B1114"/>
    <mergeCell ref="C1114:E1114"/>
    <mergeCell ref="A1115:B1115"/>
    <mergeCell ref="C1115:E1115"/>
    <mergeCell ref="A1116:B1116"/>
    <mergeCell ref="C1116:E1116"/>
    <mergeCell ref="A1117:B1117"/>
    <mergeCell ref="C1117:E1117"/>
    <mergeCell ref="A1118:B1118"/>
    <mergeCell ref="C1118:E1118"/>
    <mergeCell ref="A1119:B1119"/>
    <mergeCell ref="C1119:E1119"/>
    <mergeCell ref="A1120:B1120"/>
    <mergeCell ref="C1120:E1120"/>
    <mergeCell ref="A1121:B1121"/>
    <mergeCell ref="C1121:E1121"/>
    <mergeCell ref="A1122:B1122"/>
    <mergeCell ref="C1122:E1122"/>
    <mergeCell ref="A1123:B1123"/>
    <mergeCell ref="C1123:E1123"/>
    <mergeCell ref="A1124:B1124"/>
    <mergeCell ref="C1124:E1124"/>
    <mergeCell ref="A1125:B1125"/>
    <mergeCell ref="C1125:E1125"/>
    <mergeCell ref="A1126:B1126"/>
    <mergeCell ref="C1126:E1126"/>
    <mergeCell ref="A1127:B1127"/>
    <mergeCell ref="C1127:E1127"/>
    <mergeCell ref="A1128:B1128"/>
    <mergeCell ref="C1128:E1128"/>
    <mergeCell ref="A1129:B1129"/>
    <mergeCell ref="C1129:E1129"/>
    <mergeCell ref="A1130:B1130"/>
    <mergeCell ref="C1130:E1130"/>
    <mergeCell ref="A1131:B1131"/>
    <mergeCell ref="C1131:E1131"/>
    <mergeCell ref="A1132:B1132"/>
    <mergeCell ref="C1132:E1132"/>
    <mergeCell ref="A1133:B1133"/>
    <mergeCell ref="C1133:E1133"/>
    <mergeCell ref="A1134:B1134"/>
    <mergeCell ref="C1134:E1134"/>
    <mergeCell ref="A1135:B1135"/>
    <mergeCell ref="C1135:E1135"/>
    <mergeCell ref="A1136:B1136"/>
    <mergeCell ref="C1136:E1136"/>
    <mergeCell ref="A1137:B1137"/>
    <mergeCell ref="C1137:E1137"/>
    <mergeCell ref="A1138:B1138"/>
    <mergeCell ref="C1138:E1138"/>
    <mergeCell ref="A1139:B1139"/>
    <mergeCell ref="C1139:E1139"/>
    <mergeCell ref="A1140:B1140"/>
    <mergeCell ref="C1140:E1140"/>
    <mergeCell ref="A1141:B1141"/>
    <mergeCell ref="C1141:E1141"/>
    <mergeCell ref="A1142:B1142"/>
    <mergeCell ref="C1142:E1142"/>
    <mergeCell ref="A1143:B1143"/>
    <mergeCell ref="C1143:E1143"/>
    <mergeCell ref="A1144:B1144"/>
    <mergeCell ref="C1144:E1144"/>
    <mergeCell ref="A1145:B1145"/>
    <mergeCell ref="C1145:E1145"/>
    <mergeCell ref="A1146:B1146"/>
    <mergeCell ref="C1146:E1146"/>
    <mergeCell ref="A1147:B1147"/>
    <mergeCell ref="C1147:E1147"/>
    <mergeCell ref="A1148:B1148"/>
    <mergeCell ref="C1148:E1148"/>
    <mergeCell ref="A1149:B1149"/>
    <mergeCell ref="C1149:E1149"/>
    <mergeCell ref="A1150:B1150"/>
    <mergeCell ref="C1150:E1150"/>
    <mergeCell ref="A1151:B1151"/>
    <mergeCell ref="C1151:E1151"/>
    <mergeCell ref="A1152:B1152"/>
    <mergeCell ref="C1152:E1152"/>
    <mergeCell ref="A1153:B1153"/>
    <mergeCell ref="C1153:E1153"/>
    <mergeCell ref="A1154:B1154"/>
    <mergeCell ref="C1154:E1154"/>
    <mergeCell ref="A1155:B1155"/>
    <mergeCell ref="C1155:E1155"/>
    <mergeCell ref="A1156:B1156"/>
    <mergeCell ref="C1156:E1156"/>
    <mergeCell ref="A1157:B1157"/>
    <mergeCell ref="C1157:E1157"/>
    <mergeCell ref="A1158:B1158"/>
    <mergeCell ref="C1158:E1158"/>
    <mergeCell ref="A1159:B1159"/>
    <mergeCell ref="C1159:E1159"/>
    <mergeCell ref="A1160:B1160"/>
    <mergeCell ref="C1160:E1160"/>
    <mergeCell ref="A1161:B1161"/>
    <mergeCell ref="C1161:E1161"/>
    <mergeCell ref="A1162:B1162"/>
    <mergeCell ref="C1162:E1162"/>
    <mergeCell ref="A1163:B1163"/>
    <mergeCell ref="C1163:E1163"/>
    <mergeCell ref="A1164:B1164"/>
    <mergeCell ref="C1164:E1164"/>
    <mergeCell ref="A1165:B1165"/>
    <mergeCell ref="C1165:E1165"/>
    <mergeCell ref="A1166:B1166"/>
    <mergeCell ref="C1166:E1166"/>
    <mergeCell ref="A1167:B1167"/>
    <mergeCell ref="C1167:E1167"/>
    <mergeCell ref="A1168:B1168"/>
    <mergeCell ref="C1168:E1168"/>
    <mergeCell ref="A1169:B1169"/>
    <mergeCell ref="C1169:E1169"/>
    <mergeCell ref="A1170:B1170"/>
    <mergeCell ref="C1170:E1170"/>
    <mergeCell ref="A1171:B1171"/>
    <mergeCell ref="C1171:E1171"/>
    <mergeCell ref="A1172:B1172"/>
    <mergeCell ref="C1172:E1172"/>
    <mergeCell ref="A1173:B1173"/>
    <mergeCell ref="C1173:E1173"/>
    <mergeCell ref="A1174:B1174"/>
    <mergeCell ref="C1174:E1174"/>
    <mergeCell ref="A1175:B1175"/>
    <mergeCell ref="C1175:E1175"/>
    <mergeCell ref="A1176:B1176"/>
    <mergeCell ref="C1176:E1176"/>
    <mergeCell ref="A1177:B1177"/>
    <mergeCell ref="C1177:E1177"/>
    <mergeCell ref="A1178:B1178"/>
    <mergeCell ref="C1178:E1178"/>
    <mergeCell ref="A1179:B1179"/>
    <mergeCell ref="C1179:E1179"/>
    <mergeCell ref="A1180:B1180"/>
    <mergeCell ref="C1180:E1180"/>
    <mergeCell ref="A1181:B1181"/>
    <mergeCell ref="C1181:E1181"/>
    <mergeCell ref="A1182:B1182"/>
    <mergeCell ref="C1182:E1182"/>
    <mergeCell ref="A1183:B1183"/>
    <mergeCell ref="C1183:E1183"/>
    <mergeCell ref="A1184:B1184"/>
    <mergeCell ref="C1184:E1184"/>
    <mergeCell ref="A1185:B1185"/>
    <mergeCell ref="C1185:E1185"/>
    <mergeCell ref="A1186:B1186"/>
    <mergeCell ref="C1186:E1186"/>
    <mergeCell ref="A1187:B1187"/>
    <mergeCell ref="C1187:E1187"/>
    <mergeCell ref="A1188:B1188"/>
    <mergeCell ref="C1188:E1188"/>
    <mergeCell ref="A1189:B1189"/>
    <mergeCell ref="C1189:E1189"/>
    <mergeCell ref="A1190:B1190"/>
    <mergeCell ref="C1190:E1190"/>
    <mergeCell ref="A1191:B1191"/>
    <mergeCell ref="C1191:E1191"/>
    <mergeCell ref="A1192:B1192"/>
    <mergeCell ref="C1192:E1192"/>
    <mergeCell ref="A1193:B1193"/>
    <mergeCell ref="C1193:E1193"/>
    <mergeCell ref="A1194:B1194"/>
    <mergeCell ref="C1194:E1194"/>
    <mergeCell ref="A1195:B1195"/>
    <mergeCell ref="C1195:E1195"/>
    <mergeCell ref="A1196:B1196"/>
    <mergeCell ref="C1196:E1196"/>
    <mergeCell ref="A1197:B1197"/>
    <mergeCell ref="C1197:E1197"/>
    <mergeCell ref="A1198:B1198"/>
    <mergeCell ref="C1198:E1198"/>
    <mergeCell ref="A1199:B1199"/>
    <mergeCell ref="C1199:E1199"/>
    <mergeCell ref="A1200:B1200"/>
    <mergeCell ref="C1200:E1200"/>
    <mergeCell ref="A1201:B1201"/>
    <mergeCell ref="C1201:E1201"/>
    <mergeCell ref="A1202:B1202"/>
    <mergeCell ref="C1202:E1202"/>
    <mergeCell ref="A1203:B1203"/>
    <mergeCell ref="C1203:E1203"/>
    <mergeCell ref="A1204:B1204"/>
    <mergeCell ref="C1204:E1204"/>
    <mergeCell ref="A1205:B1205"/>
    <mergeCell ref="C1205:E1205"/>
    <mergeCell ref="A1206:B1206"/>
    <mergeCell ref="C1206:E1206"/>
    <mergeCell ref="A1207:B1207"/>
    <mergeCell ref="C1207:E1207"/>
    <mergeCell ref="A1208:B1208"/>
    <mergeCell ref="C1208:E1208"/>
    <mergeCell ref="A1209:B1209"/>
    <mergeCell ref="C1209:E1209"/>
    <mergeCell ref="A1210:B1210"/>
    <mergeCell ref="C1210:E1210"/>
    <mergeCell ref="A1211:B1211"/>
    <mergeCell ref="C1211:E1211"/>
    <mergeCell ref="A1212:B1212"/>
    <mergeCell ref="C1212:E1212"/>
    <mergeCell ref="A1213:B1213"/>
    <mergeCell ref="C1213:E1213"/>
    <mergeCell ref="A1214:B1214"/>
    <mergeCell ref="C1214:E1214"/>
    <mergeCell ref="A1215:B1215"/>
    <mergeCell ref="C1215:E1215"/>
    <mergeCell ref="A1216:B1216"/>
    <mergeCell ref="C1216:E1216"/>
    <mergeCell ref="A1217:B1217"/>
    <mergeCell ref="C1217:E1217"/>
    <mergeCell ref="A1218:B1218"/>
    <mergeCell ref="C1218:E1218"/>
    <mergeCell ref="A1219:B1219"/>
    <mergeCell ref="C1219:E1219"/>
    <mergeCell ref="A1220:B1220"/>
    <mergeCell ref="C1220:E1220"/>
    <mergeCell ref="A1221:B1221"/>
    <mergeCell ref="C1221:E1221"/>
    <mergeCell ref="A1222:B1222"/>
    <mergeCell ref="C1222:E12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21:20:45Z</dcterms:created>
  <dc:creator/>
  <dc:description/>
  <cp:keywords/>
  <dc:language>en-US</dc:language>
  <cp:lastModifiedBy>Administrator</cp:lastModifiedBy>
  <cp:lastPrinted>2023-05-18T21:20:45Z</cp:lastPrinted>
  <dcterms:modified xsi:type="dcterms:W3CDTF">2023-05-18T21:21:06Z</dcterms:modified>
  <cp:revision>1</cp:revision>
  <dc:subject/>
  <dc:title/>
</cp:coreProperties>
</file>